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太陽高度" sheetId="1" state="visible" r:id="rId2"/>
    <sheet name="日射量" sheetId="2" state="visible" r:id="rId3"/>
    <sheet name="年間発電量" sheetId="3" state="visible" r:id="rId4"/>
    <sheet name="角度と発電量" sheetId="4" state="visible" r:id="rId5"/>
    <sheet name="一日の発電量" sheetId="5" state="visible" r:id="rId6"/>
    <sheet name="スタート画面" sheetId="6" state="visible" r:id="rId7"/>
  </sheets>
  <definedNames>
    <definedName function="false" hidden="false" localSheetId="5" name="_xlnm.Print_Area" vbProcedure="false">スタート画面!$19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8">
  <si>
    <t xml:space="preserve">１月天頂角</t>
  </si>
  <si>
    <t xml:space="preserve">２月天頂角</t>
  </si>
  <si>
    <t xml:space="preserve">３月天頂角</t>
  </si>
  <si>
    <t xml:space="preserve">４月天頂角</t>
  </si>
  <si>
    <t xml:space="preserve">５月天頂角</t>
  </si>
  <si>
    <t xml:space="preserve">６月天頂角</t>
  </si>
  <si>
    <t xml:space="preserve">７月天頂角</t>
  </si>
  <si>
    <t xml:space="preserve">８月天頂角</t>
  </si>
  <si>
    <t xml:space="preserve">９月天頂角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天頂角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天頂角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天頂角</t>
    </r>
  </si>
  <si>
    <t xml:space="preserve">１月方位</t>
  </si>
  <si>
    <t xml:space="preserve">２月方位</t>
  </si>
  <si>
    <t xml:space="preserve">３月方位</t>
  </si>
  <si>
    <t xml:space="preserve">４月方位</t>
  </si>
  <si>
    <t xml:space="preserve">５月方位</t>
  </si>
  <si>
    <t xml:space="preserve">６月方位</t>
  </si>
  <si>
    <t xml:space="preserve">７月方位</t>
  </si>
  <si>
    <t xml:space="preserve">８月方位</t>
  </si>
  <si>
    <t xml:space="preserve">９月方位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方位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方位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方位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装置１</t>
  </si>
  <si>
    <t xml:space="preserve">装置２</t>
  </si>
  <si>
    <t xml:space="preserve">全体推測値</t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実測値</t>
    </r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実測値</t>
    </r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実測値</t>
    </r>
  </si>
  <si>
    <t xml:space="preserve">０度</t>
  </si>
  <si>
    <t xml:space="preserve">５度</t>
  </si>
  <si>
    <t xml:space="preserve">１０度</t>
  </si>
  <si>
    <t xml:space="preserve">１５度</t>
  </si>
  <si>
    <t xml:space="preserve">２０度</t>
  </si>
  <si>
    <t xml:space="preserve">２５度</t>
  </si>
  <si>
    <t xml:space="preserve">３０度</t>
  </si>
  <si>
    <t xml:space="preserve">３５度</t>
  </si>
  <si>
    <t xml:space="preserve">４０度</t>
  </si>
  <si>
    <t xml:space="preserve">４５度</t>
  </si>
  <si>
    <t xml:space="preserve">５０度</t>
  </si>
  <si>
    <t xml:space="preserve">５５度</t>
  </si>
  <si>
    <t xml:space="preserve">６０度</t>
  </si>
  <si>
    <t xml:space="preserve">全　体</t>
  </si>
  <si>
    <t xml:space="preserve">実測値</t>
  </si>
  <si>
    <t xml:space="preserve">実測１</t>
  </si>
  <si>
    <t xml:space="preserve">実測２</t>
  </si>
  <si>
    <t xml:space="preserve">設置場所の経度と緯度</t>
  </si>
  <si>
    <t xml:space="preserve">　　　　発電装置１</t>
  </si>
  <si>
    <t xml:space="preserve">　　　発電装置２</t>
  </si>
  <si>
    <t xml:space="preserve">　　度</t>
  </si>
  <si>
    <t xml:space="preserve">　　分</t>
  </si>
  <si>
    <t xml:space="preserve">度</t>
  </si>
  <si>
    <t xml:space="preserve">分</t>
  </si>
  <si>
    <t xml:space="preserve">北　緯</t>
  </si>
  <si>
    <t xml:space="preserve">取付方位</t>
  </si>
  <si>
    <t xml:space="preserve">シミュレートする月日</t>
  </si>
  <si>
    <t xml:space="preserve">東　経</t>
  </si>
  <si>
    <t xml:space="preserve">取付角度</t>
  </si>
  <si>
    <t xml:space="preserve">　　月</t>
  </si>
  <si>
    <t xml:space="preserve">　　日</t>
  </si>
  <si>
    <t xml:space="preserve">定格電力</t>
  </si>
  <si>
    <t xml:space="preserve">各種の損失（効率）</t>
  </si>
  <si>
    <t xml:space="preserve">　（効率）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0.7</t>
    </r>
    <r>
      <rPr>
        <sz val="10"/>
        <rFont val="Noto Sans"/>
        <family val="2"/>
      </rPr>
      <t xml:space="preserve">～１　の間　</t>
    </r>
  </si>
  <si>
    <t xml:space="preserve">　</t>
  </si>
  <si>
    <t xml:space="preserve">パネルの温度</t>
  </si>
  <si>
    <t xml:space="preserve">　時　刻</t>
  </si>
  <si>
    <t xml:space="preserve">　温　度</t>
  </si>
  <si>
    <t xml:space="preserve">各月の平均日射量　Ｋｃａｌ／㎡・日</t>
  </si>
  <si>
    <t xml:space="preserve">パネルの変換効率</t>
  </si>
  <si>
    <t xml:space="preserve">　月</t>
  </si>
  <si>
    <t xml:space="preserve">　１月</t>
  </si>
  <si>
    <r>
      <rPr>
        <sz val="10"/>
        <rFont val="Arial"/>
        <family val="2"/>
      </rPr>
      <t xml:space="preserve">0.10 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0.17</t>
    </r>
  </si>
  <si>
    <t xml:space="preserve">　２月</t>
  </si>
  <si>
    <t xml:space="preserve">　３月</t>
  </si>
  <si>
    <t xml:space="preserve">　４月</t>
  </si>
  <si>
    <t xml:space="preserve">その他の効率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.00"/>
    <numFmt numFmtId="167" formatCode="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.25"/>
      <color rgb="FF000000"/>
      <name val="Noto Sans"/>
      <family val="2"/>
    </font>
    <font>
      <sz val="10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.75"/>
      <color rgb="FF000000"/>
      <name val="Noto Sans"/>
      <family val="2"/>
    </font>
    <font>
      <sz val="8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9.25"/>
      <color rgb="FF000000"/>
      <name val="ＭＳ Ｐゴシック"/>
      <family val="2"/>
    </font>
    <font>
      <b val="true"/>
      <sz val="11"/>
      <color rgb="FFFFFF00"/>
      <name val="DejaVu Sans"/>
      <family val="2"/>
    </font>
    <font>
      <sz val="20"/>
      <color rgb="FFFFFFFF"/>
      <name val="DejaVu Sans"/>
      <family val="2"/>
    </font>
    <font>
      <sz val="1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太　陽　の　方　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883402591054"/>
          <c:y val="0.140999057492931"/>
          <c:w val="0.709362014177463"/>
          <c:h val="0.859000942507069"/>
        </c:manualLayout>
      </c:layout>
      <c:lineChart>
        <c:grouping val="standard"/>
        <c:varyColors val="0"/>
        <c:ser>
          <c:idx val="0"/>
          <c:order val="0"/>
          <c:tx>
            <c:strRef>
              <c:f>太陽高度!$B$21</c:f>
              <c:strCache>
                <c:ptCount val="1"/>
                <c:pt idx="0">
                  <c:v>１月方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太陽高度!$A$22:$A$38</c:f>
              <c:strCache>
                <c:ptCount val="17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  <c:pt idx="16">
                  <c:v>21:00</c:v>
                </c:pt>
              </c:strCache>
            </c:strRef>
          </c:cat>
          <c:val>
            <c:numRef>
              <c:f>太陽高度!$B$22:$B$38</c:f>
              <c:numCache>
                <c:formatCode>General</c:formatCode>
                <c:ptCount val="17"/>
                <c:pt idx="0">
                  <c:v>96.76</c:v>
                </c:pt>
                <c:pt idx="1">
                  <c:v>104.48</c:v>
                </c:pt>
                <c:pt idx="2">
                  <c:v>112.47</c:v>
                </c:pt>
                <c:pt idx="3">
                  <c:v>121.32</c:v>
                </c:pt>
                <c:pt idx="4">
                  <c:v>131.64</c:v>
                </c:pt>
                <c:pt idx="5">
                  <c:v>144</c:v>
                </c:pt>
                <c:pt idx="6">
                  <c:v>158.73</c:v>
                </c:pt>
                <c:pt idx="7">
                  <c:v>175.42</c:v>
                </c:pt>
                <c:pt idx="8">
                  <c:v>192.6</c:v>
                </c:pt>
                <c:pt idx="9">
                  <c:v>208.49</c:v>
                </c:pt>
                <c:pt idx="10">
                  <c:v>222.1</c:v>
                </c:pt>
                <c:pt idx="11">
                  <c:v>233.44</c:v>
                </c:pt>
                <c:pt idx="12">
                  <c:v>242.99</c:v>
                </c:pt>
                <c:pt idx="13">
                  <c:v>251.36</c:v>
                </c:pt>
                <c:pt idx="14">
                  <c:v>259.14</c:v>
                </c:pt>
                <c:pt idx="15">
                  <c:v>266.98</c:v>
                </c:pt>
                <c:pt idx="16">
                  <c:v>275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太陽高度!$C$21</c:f>
              <c:strCache>
                <c:ptCount val="1"/>
                <c:pt idx="0">
                  <c:v>２月方位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太陽高度!$A$22:$A$38</c:f>
              <c:strCache>
                <c:ptCount val="17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  <c:pt idx="16">
                  <c:v>21:00</c:v>
                </c:pt>
              </c:strCache>
            </c:strRef>
          </c:cat>
          <c:val>
            <c:numRef>
              <c:f>太陽高度!$C$22:$C$38</c:f>
              <c:numCache>
                <c:formatCode>General</c:formatCode>
                <c:ptCount val="17"/>
                <c:pt idx="0">
                  <c:v>87.58</c:v>
                </c:pt>
                <c:pt idx="1">
                  <c:v>96.03</c:v>
                </c:pt>
                <c:pt idx="2">
                  <c:v>104.46</c:v>
                </c:pt>
                <c:pt idx="3">
                  <c:v>113.61</c:v>
                </c:pt>
                <c:pt idx="4">
                  <c:v>124.28</c:v>
                </c:pt>
                <c:pt idx="5">
                  <c:v>137.43</c:v>
                </c:pt>
                <c:pt idx="6">
                  <c:v>153.87</c:v>
                </c:pt>
                <c:pt idx="7">
                  <c:v>173.48</c:v>
                </c:pt>
                <c:pt idx="8">
                  <c:v>194.08</c:v>
                </c:pt>
                <c:pt idx="9">
                  <c:v>212.65</c:v>
                </c:pt>
                <c:pt idx="10">
                  <c:v>227.8</c:v>
                </c:pt>
                <c:pt idx="11">
                  <c:v>239.92</c:v>
                </c:pt>
                <c:pt idx="12">
                  <c:v>249.92</c:v>
                </c:pt>
                <c:pt idx="13">
                  <c:v>258.71</c:v>
                </c:pt>
                <c:pt idx="14">
                  <c:v>267.06</c:v>
                </c:pt>
                <c:pt idx="15">
                  <c:v>275.74</c:v>
                </c:pt>
                <c:pt idx="16">
                  <c:v>28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太陽高度!$D$21</c:f>
              <c:strCache>
                <c:ptCount val="1"/>
                <c:pt idx="0">
                  <c:v>３月方位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太陽高度!$A$22:$A$38</c:f>
              <c:strCache>
                <c:ptCount val="17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  <c:pt idx="16">
                  <c:v>21:00</c:v>
                </c:pt>
              </c:strCache>
            </c:strRef>
          </c:cat>
          <c:val>
            <c:numRef>
              <c:f>太陽高度!$D$22:$D$38</c:f>
              <c:numCache>
                <c:formatCode>General</c:formatCode>
                <c:ptCount val="17"/>
                <c:pt idx="0">
                  <c:v>79.17</c:v>
                </c:pt>
                <c:pt idx="1">
                  <c:v>87.94</c:v>
                </c:pt>
                <c:pt idx="2">
                  <c:v>96.54</c:v>
                </c:pt>
                <c:pt idx="3">
                  <c:v>105.8</c:v>
                </c:pt>
                <c:pt idx="4">
                  <c:v>116.73</c:v>
                </c:pt>
                <c:pt idx="5">
                  <c:v>130.8</c:v>
                </c:pt>
                <c:pt idx="6">
                  <c:v>149.86</c:v>
                </c:pt>
                <c:pt idx="7">
                  <c:v>174.45</c:v>
                </c:pt>
                <c:pt idx="8">
                  <c:v>200.42</c:v>
                </c:pt>
                <c:pt idx="9">
                  <c:v>221.94</c:v>
                </c:pt>
                <c:pt idx="10">
                  <c:v>237.87</c:v>
                </c:pt>
                <c:pt idx="11">
                  <c:v>249.91</c:v>
                </c:pt>
                <c:pt idx="12">
                  <c:v>259.72</c:v>
                </c:pt>
                <c:pt idx="13">
                  <c:v>268.48</c:v>
                </c:pt>
                <c:pt idx="14">
                  <c:v>277.09</c:v>
                </c:pt>
                <c:pt idx="15">
                  <c:v>286.36</c:v>
                </c:pt>
                <c:pt idx="16">
                  <c:v>29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太陽高度!$E$21</c:f>
              <c:strCache>
                <c:ptCount val="1"/>
                <c:pt idx="0">
                  <c:v>４月方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太陽高度!$A$22:$A$38</c:f>
              <c:strCache>
                <c:ptCount val="17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  <c:pt idx="16">
                  <c:v>21:00</c:v>
                </c:pt>
              </c:strCache>
            </c:strRef>
          </c:cat>
          <c:val>
            <c:numRef>
              <c:f>太陽高度!$E$22:$E$38</c:f>
              <c:numCache>
                <c:formatCode>General</c:formatCode>
                <c:ptCount val="17"/>
                <c:pt idx="0">
                  <c:v>71.09</c:v>
                </c:pt>
                <c:pt idx="1">
                  <c:v>79.66</c:v>
                </c:pt>
                <c:pt idx="2">
                  <c:v>87.94</c:v>
                </c:pt>
                <c:pt idx="3">
                  <c:v>96.73</c:v>
                </c:pt>
                <c:pt idx="4">
                  <c:v>107.21</c:v>
                </c:pt>
                <c:pt idx="5">
                  <c:v>121.5</c:v>
                </c:pt>
                <c:pt idx="6">
                  <c:v>143.76</c:v>
                </c:pt>
                <c:pt idx="7">
                  <c:v>177.75</c:v>
                </c:pt>
                <c:pt idx="8">
                  <c:v>212.8</c:v>
                </c:pt>
                <c:pt idx="9">
                  <c:v>236.38</c:v>
                </c:pt>
                <c:pt idx="10">
                  <c:v>251.35</c:v>
                </c:pt>
                <c:pt idx="11">
                  <c:v>262.14</c:v>
                </c:pt>
                <c:pt idx="12">
                  <c:v>271.06</c:v>
                </c:pt>
                <c:pt idx="13">
                  <c:v>279.36</c:v>
                </c:pt>
                <c:pt idx="14">
                  <c:v>287.85</c:v>
                </c:pt>
                <c:pt idx="15">
                  <c:v>297.28</c:v>
                </c:pt>
                <c:pt idx="16">
                  <c:v>308.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太陽高度!$F$21</c:f>
              <c:strCache>
                <c:ptCount val="1"/>
                <c:pt idx="0">
                  <c:v>５月方位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太陽高度!$A$22:$A$38</c:f>
              <c:strCache>
                <c:ptCount val="17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  <c:pt idx="16">
                  <c:v>21:00</c:v>
                </c:pt>
              </c:strCache>
            </c:strRef>
          </c:cat>
          <c:val>
            <c:numRef>
              <c:f>太陽高度!$F$22:$F$38</c:f>
              <c:numCache>
                <c:formatCode>General</c:formatCode>
                <c:ptCount val="17"/>
                <c:pt idx="0">
                  <c:v>64.82</c:v>
                </c:pt>
                <c:pt idx="1">
                  <c:v>72.97</c:v>
                </c:pt>
                <c:pt idx="2">
                  <c:v>80.67</c:v>
                </c:pt>
                <c:pt idx="3">
                  <c:v>88.59</c:v>
                </c:pt>
                <c:pt idx="4">
                  <c:v>97.77</c:v>
                </c:pt>
                <c:pt idx="5">
                  <c:v>110.44</c:v>
                </c:pt>
                <c:pt idx="6">
                  <c:v>132.91</c:v>
                </c:pt>
                <c:pt idx="7">
                  <c:v>178.75</c:v>
                </c:pt>
                <c:pt idx="8">
                  <c:v>225.65</c:v>
                </c:pt>
                <c:pt idx="9">
                  <c:v>248.85</c:v>
                </c:pt>
                <c:pt idx="10">
                  <c:v>261.77</c:v>
                </c:pt>
                <c:pt idx="11">
                  <c:v>271.04</c:v>
                </c:pt>
                <c:pt idx="12">
                  <c:v>278.99</c:v>
                </c:pt>
                <c:pt idx="13">
                  <c:v>286.68</c:v>
                </c:pt>
                <c:pt idx="14">
                  <c:v>294.8</c:v>
                </c:pt>
                <c:pt idx="15">
                  <c:v>303.93</c:v>
                </c:pt>
                <c:pt idx="16">
                  <c:v>314.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太陽高度!$G$21</c:f>
              <c:strCache>
                <c:ptCount val="1"/>
                <c:pt idx="0">
                  <c:v>６月方位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太陽高度!$A$22:$A$38</c:f>
              <c:strCache>
                <c:ptCount val="17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  <c:pt idx="16">
                  <c:v>21:00</c:v>
                </c:pt>
              </c:strCache>
            </c:strRef>
          </c:cat>
          <c:val>
            <c:numRef>
              <c:f>太陽高度!$G$22:$G$38</c:f>
              <c:numCache>
                <c:formatCode>General</c:formatCode>
                <c:ptCount val="17"/>
                <c:pt idx="0">
                  <c:v>61.52</c:v>
                </c:pt>
                <c:pt idx="1">
                  <c:v>69.53</c:v>
                </c:pt>
                <c:pt idx="2">
                  <c:v>76.96</c:v>
                </c:pt>
                <c:pt idx="3">
                  <c:v>84.39</c:v>
                </c:pt>
                <c:pt idx="4">
                  <c:v>92.67</c:v>
                </c:pt>
                <c:pt idx="5">
                  <c:v>103.68</c:v>
                </c:pt>
                <c:pt idx="6">
                  <c:v>123.35</c:v>
                </c:pt>
                <c:pt idx="7">
                  <c:v>172.33</c:v>
                </c:pt>
                <c:pt idx="8">
                  <c:v>229.58</c:v>
                </c:pt>
                <c:pt idx="9">
                  <c:v>253.14</c:v>
                </c:pt>
                <c:pt idx="10">
                  <c:v>265.26</c:v>
                </c:pt>
                <c:pt idx="11">
                  <c:v>273.92</c:v>
                </c:pt>
                <c:pt idx="12">
                  <c:v>281.44</c:v>
                </c:pt>
                <c:pt idx="13">
                  <c:v>288.81</c:v>
                </c:pt>
                <c:pt idx="14">
                  <c:v>296.65</c:v>
                </c:pt>
                <c:pt idx="15">
                  <c:v>305.48</c:v>
                </c:pt>
                <c:pt idx="16">
                  <c:v>315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太陽高度!$H$21</c:f>
              <c:strCache>
                <c:ptCount val="1"/>
                <c:pt idx="0">
                  <c:v>７月方位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太陽高度!$A$22:$A$38</c:f>
              <c:strCache>
                <c:ptCount val="17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  <c:pt idx="16">
                  <c:v>21:00</c:v>
                </c:pt>
              </c:strCache>
            </c:strRef>
          </c:cat>
          <c:val>
            <c:numRef>
              <c:f>太陽高度!$H$22:$H$38</c:f>
              <c:numCache>
                <c:formatCode>General</c:formatCode>
                <c:ptCount val="17"/>
                <c:pt idx="0">
                  <c:v>63.19</c:v>
                </c:pt>
                <c:pt idx="1">
                  <c:v>71.46</c:v>
                </c:pt>
                <c:pt idx="2">
                  <c:v>79.18</c:v>
                </c:pt>
                <c:pt idx="3">
                  <c:v>86.98</c:v>
                </c:pt>
                <c:pt idx="4">
                  <c:v>95.8</c:v>
                </c:pt>
                <c:pt idx="5">
                  <c:v>107.54</c:v>
                </c:pt>
                <c:pt idx="6">
                  <c:v>127.48</c:v>
                </c:pt>
                <c:pt idx="7">
                  <c:v>169.24</c:v>
                </c:pt>
                <c:pt idx="8">
                  <c:v>220.11</c:v>
                </c:pt>
                <c:pt idx="9">
                  <c:v>246.35</c:v>
                </c:pt>
                <c:pt idx="10">
                  <c:v>260.25</c:v>
                </c:pt>
                <c:pt idx="11">
                  <c:v>269.85</c:v>
                </c:pt>
                <c:pt idx="12">
                  <c:v>277.9</c:v>
                </c:pt>
                <c:pt idx="13">
                  <c:v>285.57</c:v>
                </c:pt>
                <c:pt idx="14">
                  <c:v>293.56</c:v>
                </c:pt>
                <c:pt idx="15">
                  <c:v>302.47</c:v>
                </c:pt>
                <c:pt idx="16">
                  <c:v>312.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太陽高度!$I$21</c:f>
              <c:strCache>
                <c:ptCount val="1"/>
                <c:pt idx="0">
                  <c:v>８月方位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太陽高度!$A$22:$A$38</c:f>
              <c:strCache>
                <c:ptCount val="17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  <c:pt idx="16">
                  <c:v>21:00</c:v>
                </c:pt>
              </c:strCache>
            </c:strRef>
          </c:cat>
          <c:val>
            <c:numRef>
              <c:f>太陽高度!$I$22:$I$38</c:f>
              <c:numCache>
                <c:formatCode>General</c:formatCode>
                <c:ptCount val="17"/>
                <c:pt idx="0">
                  <c:v>70.28</c:v>
                </c:pt>
                <c:pt idx="1">
                  <c:v>78.9</c:v>
                </c:pt>
                <c:pt idx="2">
                  <c:v>87.17</c:v>
                </c:pt>
                <c:pt idx="3">
                  <c:v>95.88</c:v>
                </c:pt>
                <c:pt idx="4">
                  <c:v>106.15</c:v>
                </c:pt>
                <c:pt idx="5">
                  <c:v>120</c:v>
                </c:pt>
                <c:pt idx="6">
                  <c:v>141.44</c:v>
                </c:pt>
                <c:pt idx="7">
                  <c:v>174.73</c:v>
                </c:pt>
                <c:pt idx="8">
                  <c:v>210.53</c:v>
                </c:pt>
                <c:pt idx="9">
                  <c:v>235.05</c:v>
                </c:pt>
                <c:pt idx="10">
                  <c:v>250.5</c:v>
                </c:pt>
                <c:pt idx="11">
                  <c:v>261.5</c:v>
                </c:pt>
                <c:pt idx="12">
                  <c:v>270.5</c:v>
                </c:pt>
                <c:pt idx="13">
                  <c:v>278.81</c:v>
                </c:pt>
                <c:pt idx="14">
                  <c:v>287.26</c:v>
                </c:pt>
                <c:pt idx="15">
                  <c:v>296.57</c:v>
                </c:pt>
                <c:pt idx="16">
                  <c:v>307.5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太陽高度!$J$21</c:f>
              <c:strCache>
                <c:ptCount val="1"/>
                <c:pt idx="0">
                  <c:v>９月方位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太陽高度!$A$22:$A$38</c:f>
              <c:strCache>
                <c:ptCount val="17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  <c:pt idx="16">
                  <c:v>21:00</c:v>
                </c:pt>
              </c:strCache>
            </c:strRef>
          </c:cat>
          <c:val>
            <c:numRef>
              <c:f>太陽高度!$J$22:$J$38</c:f>
              <c:numCache>
                <c:formatCode>General</c:formatCode>
                <c:ptCount val="17"/>
                <c:pt idx="0">
                  <c:v>81.14</c:v>
                </c:pt>
                <c:pt idx="1">
                  <c:v>89.8</c:v>
                </c:pt>
                <c:pt idx="2">
                  <c:v>98.48</c:v>
                </c:pt>
                <c:pt idx="3">
                  <c:v>108.03</c:v>
                </c:pt>
                <c:pt idx="4">
                  <c:v>119.57</c:v>
                </c:pt>
                <c:pt idx="5">
                  <c:v>134.71</c:v>
                </c:pt>
                <c:pt idx="6">
                  <c:v>155.3</c:v>
                </c:pt>
                <c:pt idx="7">
                  <c:v>181.01</c:v>
                </c:pt>
                <c:pt idx="8">
                  <c:v>206.47</c:v>
                </c:pt>
                <c:pt idx="9">
                  <c:v>226.61</c:v>
                </c:pt>
                <c:pt idx="10">
                  <c:v>241.41</c:v>
                </c:pt>
                <c:pt idx="11">
                  <c:v>252.75</c:v>
                </c:pt>
                <c:pt idx="12">
                  <c:v>262.2</c:v>
                </c:pt>
                <c:pt idx="13">
                  <c:v>270.85</c:v>
                </c:pt>
                <c:pt idx="14">
                  <c:v>279.54</c:v>
                </c:pt>
                <c:pt idx="15">
                  <c:v>289.12</c:v>
                </c:pt>
                <c:pt idx="16">
                  <c:v>300.6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太陽高度!$K$21</c:f>
              <c:strCache>
                <c:ptCount val="1"/>
                <c:pt idx="0">
                  <c:v>10月方位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太陽高度!$A$22:$A$38</c:f>
              <c:strCache>
                <c:ptCount val="17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  <c:pt idx="16">
                  <c:v>21:00</c:v>
                </c:pt>
              </c:strCache>
            </c:strRef>
          </c:cat>
          <c:val>
            <c:numRef>
              <c:f>太陽高度!$K$22:$K$38</c:f>
              <c:numCache>
                <c:formatCode>General</c:formatCode>
                <c:ptCount val="17"/>
                <c:pt idx="0">
                  <c:v>92.05</c:v>
                </c:pt>
                <c:pt idx="1">
                  <c:v>100.38</c:v>
                </c:pt>
                <c:pt idx="2">
                  <c:v>109.06</c:v>
                </c:pt>
                <c:pt idx="3">
                  <c:v>118.84</c:v>
                </c:pt>
                <c:pt idx="4">
                  <c:v>130.59</c:v>
                </c:pt>
                <c:pt idx="5">
                  <c:v>145.25</c:v>
                </c:pt>
                <c:pt idx="6">
                  <c:v>163.3</c:v>
                </c:pt>
                <c:pt idx="7">
                  <c:v>183.67</c:v>
                </c:pt>
                <c:pt idx="8">
                  <c:v>203.47</c:v>
                </c:pt>
                <c:pt idx="9">
                  <c:v>220.34</c:v>
                </c:pt>
                <c:pt idx="10">
                  <c:v>233.87</c:v>
                </c:pt>
                <c:pt idx="11">
                  <c:v>244.81</c:v>
                </c:pt>
                <c:pt idx="12">
                  <c:v>254.11</c:v>
                </c:pt>
                <c:pt idx="13">
                  <c:v>262.58</c:v>
                </c:pt>
                <c:pt idx="14">
                  <c:v>270.97</c:v>
                </c:pt>
                <c:pt idx="15">
                  <c:v>280.14</c:v>
                </c:pt>
                <c:pt idx="16">
                  <c:v>291.4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太陽高度!$L$21</c:f>
              <c:strCache>
                <c:ptCount val="1"/>
                <c:pt idx="0">
                  <c:v>11月方位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太陽高度!$A$22:$A$38</c:f>
              <c:strCache>
                <c:ptCount val="17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  <c:pt idx="16">
                  <c:v>21:00</c:v>
                </c:pt>
              </c:strCache>
            </c:strRef>
          </c:cat>
          <c:val>
            <c:numRef>
              <c:f>太陽高度!$L$22:$L$38</c:f>
              <c:numCache>
                <c:formatCode>General</c:formatCode>
                <c:ptCount val="17"/>
                <c:pt idx="0">
                  <c:v>100.02</c:v>
                </c:pt>
                <c:pt idx="1">
                  <c:v>107.77</c:v>
                </c:pt>
                <c:pt idx="2">
                  <c:v>116.03</c:v>
                </c:pt>
                <c:pt idx="3">
                  <c:v>125.4</c:v>
                </c:pt>
                <c:pt idx="4">
                  <c:v>136.47</c:v>
                </c:pt>
                <c:pt idx="5">
                  <c:v>149.77</c:v>
                </c:pt>
                <c:pt idx="6">
                  <c:v>165.39</c:v>
                </c:pt>
                <c:pt idx="7">
                  <c:v>182.46</c:v>
                </c:pt>
                <c:pt idx="8">
                  <c:v>199.27</c:v>
                </c:pt>
                <c:pt idx="9">
                  <c:v>214.27</c:v>
                </c:pt>
                <c:pt idx="10">
                  <c:v>226.9</c:v>
                </c:pt>
                <c:pt idx="11">
                  <c:v>237.42</c:v>
                </c:pt>
                <c:pt idx="12">
                  <c:v>246.41</c:v>
                </c:pt>
                <c:pt idx="13">
                  <c:v>254.47</c:v>
                </c:pt>
                <c:pt idx="14">
                  <c:v>262.18</c:v>
                </c:pt>
                <c:pt idx="15">
                  <c:v>270.25</c:v>
                </c:pt>
                <c:pt idx="16">
                  <c:v>279.8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太陽高度!$M$21</c:f>
              <c:strCache>
                <c:ptCount val="1"/>
                <c:pt idx="0">
                  <c:v>12月方位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太陽高度!$A$22:$A$38</c:f>
              <c:strCache>
                <c:ptCount val="17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  <c:pt idx="16">
                  <c:v>21:00</c:v>
                </c:pt>
              </c:strCache>
            </c:strRef>
          </c:cat>
          <c:val>
            <c:numRef>
              <c:f>太陽高度!$M$22:$M$38</c:f>
              <c:numCache>
                <c:formatCode>General</c:formatCode>
                <c:ptCount val="17"/>
                <c:pt idx="0">
                  <c:v>101.81</c:v>
                </c:pt>
                <c:pt idx="1">
                  <c:v>109.2</c:v>
                </c:pt>
                <c:pt idx="2">
                  <c:v>117.08</c:v>
                </c:pt>
                <c:pt idx="3">
                  <c:v>125.97</c:v>
                </c:pt>
                <c:pt idx="4">
                  <c:v>136.39</c:v>
                </c:pt>
                <c:pt idx="5">
                  <c:v>148.77</c:v>
                </c:pt>
                <c:pt idx="6">
                  <c:v>163.21</c:v>
                </c:pt>
                <c:pt idx="7">
                  <c:v>179.11</c:v>
                </c:pt>
                <c:pt idx="8">
                  <c:v>195.09</c:v>
                </c:pt>
                <c:pt idx="9">
                  <c:v>209.74</c:v>
                </c:pt>
                <c:pt idx="10">
                  <c:v>222.35</c:v>
                </c:pt>
                <c:pt idx="11">
                  <c:v>232.97</c:v>
                </c:pt>
                <c:pt idx="12">
                  <c:v>242</c:v>
                </c:pt>
                <c:pt idx="13">
                  <c:v>249.97</c:v>
                </c:pt>
                <c:pt idx="14">
                  <c:v>257.39</c:v>
                </c:pt>
                <c:pt idx="15">
                  <c:v>264.84</c:v>
                </c:pt>
                <c:pt idx="16">
                  <c:v>273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02124"/>
        <c:axId val="70960426"/>
      </c:lineChart>
      <c:catAx>
        <c:axId val="862021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60426"/>
        <c:crossesAt val="0"/>
        <c:auto val="1"/>
        <c:lblAlgn val="ctr"/>
        <c:lblOffset val="100"/>
        <c:noMultiLvlLbl val="0"/>
      </c:catAx>
      <c:valAx>
        <c:axId val="70960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02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375539802819"/>
          <c:y val="0.225824693685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太　陽　の　天　頂　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334787782626"/>
          <c:y val="0.141624460701557"/>
          <c:w val="0.666164220547402"/>
          <c:h val="0.841493153254549"/>
        </c:manualLayout>
      </c:layout>
      <c:lineChart>
        <c:grouping val="standard"/>
        <c:varyColors val="0"/>
        <c:ser>
          <c:idx val="0"/>
          <c:order val="0"/>
          <c:tx>
            <c:strRef>
              <c:f>太陽高度!$B$1</c:f>
              <c:strCache>
                <c:ptCount val="1"/>
                <c:pt idx="0">
                  <c:v>１月天頂角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太陽高度!$A$2:$A$18</c:f>
              <c:strCache>
                <c:ptCount val="17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  <c:pt idx="16">
                  <c:v>21:00</c:v>
                </c:pt>
              </c:strCache>
            </c:strRef>
          </c:cat>
          <c:val>
            <c:numRef>
              <c:f>太陽高度!$B$2:$B$18</c:f>
              <c:numCache>
                <c:formatCode>General</c:formatCode>
                <c:ptCount val="17"/>
                <c:pt idx="0">
                  <c:v>116.41</c:v>
                </c:pt>
                <c:pt idx="1">
                  <c:v>104.3</c:v>
                </c:pt>
                <c:pt idx="2">
                  <c:v>92.6</c:v>
                </c:pt>
                <c:pt idx="3">
                  <c:v>81.6</c:v>
                </c:pt>
                <c:pt idx="4">
                  <c:v>71.68</c:v>
                </c:pt>
                <c:pt idx="5">
                  <c:v>63.38</c:v>
                </c:pt>
                <c:pt idx="6">
                  <c:v>57.45</c:v>
                </c:pt>
                <c:pt idx="7">
                  <c:v>54.68</c:v>
                </c:pt>
                <c:pt idx="8">
                  <c:v>55.55</c:v>
                </c:pt>
                <c:pt idx="9">
                  <c:v>59.9</c:v>
                </c:pt>
                <c:pt idx="10">
                  <c:v>67.04</c:v>
                </c:pt>
                <c:pt idx="11">
                  <c:v>76.19</c:v>
                </c:pt>
                <c:pt idx="12">
                  <c:v>86.67</c:v>
                </c:pt>
                <c:pt idx="13">
                  <c:v>98.04</c:v>
                </c:pt>
                <c:pt idx="14">
                  <c:v>109.96</c:v>
                </c:pt>
                <c:pt idx="15">
                  <c:v>122.19</c:v>
                </c:pt>
                <c:pt idx="16">
                  <c:v>134.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太陽高度!$C$1</c:f>
              <c:strCache>
                <c:ptCount val="1"/>
                <c:pt idx="0">
                  <c:v>２月天頂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太陽高度!$A$2:$A$18</c:f>
              <c:strCache>
                <c:ptCount val="17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  <c:pt idx="16">
                  <c:v>21:00</c:v>
                </c:pt>
              </c:strCache>
            </c:strRef>
          </c:cat>
          <c:val>
            <c:numRef>
              <c:f>太陽高度!$C$2:$C$18</c:f>
              <c:numCache>
                <c:formatCode>General</c:formatCode>
                <c:ptCount val="17"/>
                <c:pt idx="0">
                  <c:v>112.1</c:v>
                </c:pt>
                <c:pt idx="1">
                  <c:v>99.79</c:v>
                </c:pt>
                <c:pt idx="2">
                  <c:v>87.66</c:v>
                </c:pt>
                <c:pt idx="3">
                  <c:v>76</c:v>
                </c:pt>
                <c:pt idx="4">
                  <c:v>65.21</c:v>
                </c:pt>
                <c:pt idx="5">
                  <c:v>55.87</c:v>
                </c:pt>
                <c:pt idx="6">
                  <c:v>48.88</c:v>
                </c:pt>
                <c:pt idx="7">
                  <c:v>45.39</c:v>
                </c:pt>
                <c:pt idx="8">
                  <c:v>46.21</c:v>
                </c:pt>
                <c:pt idx="9">
                  <c:v>51.13</c:v>
                </c:pt>
                <c:pt idx="10">
                  <c:v>59.12</c:v>
                </c:pt>
                <c:pt idx="11">
                  <c:v>69.09</c:v>
                </c:pt>
                <c:pt idx="12">
                  <c:v>80.26</c:v>
                </c:pt>
                <c:pt idx="13">
                  <c:v>92.12</c:v>
                </c:pt>
                <c:pt idx="14">
                  <c:v>104.35</c:v>
                </c:pt>
                <c:pt idx="15">
                  <c:v>116.67</c:v>
                </c:pt>
                <c:pt idx="16">
                  <c:v>128.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太陽高度!$D$1</c:f>
              <c:strCache>
                <c:ptCount val="1"/>
                <c:pt idx="0">
                  <c:v>３月天頂角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太陽高度!$A$2:$A$18</c:f>
              <c:strCache>
                <c:ptCount val="17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  <c:pt idx="16">
                  <c:v>21:00</c:v>
                </c:pt>
              </c:strCache>
            </c:strRef>
          </c:cat>
          <c:val>
            <c:numRef>
              <c:f>太陽高度!$D$2:$D$18</c:f>
              <c:numCache>
                <c:formatCode>General</c:formatCode>
                <c:ptCount val="17"/>
                <c:pt idx="0">
                  <c:v>104.64</c:v>
                </c:pt>
                <c:pt idx="1">
                  <c:v>92.39</c:v>
                </c:pt>
                <c:pt idx="2">
                  <c:v>80.08</c:v>
                </c:pt>
                <c:pt idx="3">
                  <c:v>67.99</c:v>
                </c:pt>
                <c:pt idx="4">
                  <c:v>56.49</c:v>
                </c:pt>
                <c:pt idx="5">
                  <c:v>46.23</c:v>
                </c:pt>
                <c:pt idx="6">
                  <c:v>38.31</c:v>
                </c:pt>
                <c:pt idx="7">
                  <c:v>34.48</c:v>
                </c:pt>
                <c:pt idx="8">
                  <c:v>36.1</c:v>
                </c:pt>
                <c:pt idx="9">
                  <c:v>42.54</c:v>
                </c:pt>
                <c:pt idx="10">
                  <c:v>52</c:v>
                </c:pt>
                <c:pt idx="11">
                  <c:v>63.08</c:v>
                </c:pt>
                <c:pt idx="12">
                  <c:v>74.97</c:v>
                </c:pt>
                <c:pt idx="13">
                  <c:v>87.23</c:v>
                </c:pt>
                <c:pt idx="14">
                  <c:v>99.54</c:v>
                </c:pt>
                <c:pt idx="15">
                  <c:v>111.61</c:v>
                </c:pt>
                <c:pt idx="16">
                  <c:v>123.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太陽高度!$E$1</c:f>
              <c:strCache>
                <c:ptCount val="1"/>
                <c:pt idx="0">
                  <c:v>４月天頂角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太陽高度!$A$2:$A$18</c:f>
              <c:strCache>
                <c:ptCount val="17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  <c:pt idx="16">
                  <c:v>21:00</c:v>
                </c:pt>
              </c:strCache>
            </c:strRef>
          </c:cat>
          <c:val>
            <c:numRef>
              <c:f>太陽高度!$E$2:$E$18</c:f>
              <c:numCache>
                <c:formatCode>General</c:formatCode>
                <c:ptCount val="17"/>
                <c:pt idx="0">
                  <c:v>95.9</c:v>
                </c:pt>
                <c:pt idx="1">
                  <c:v>83.97</c:v>
                </c:pt>
                <c:pt idx="2">
                  <c:v>71.72</c:v>
                </c:pt>
                <c:pt idx="3">
                  <c:v>59.4</c:v>
                </c:pt>
                <c:pt idx="4">
                  <c:v>47.35</c:v>
                </c:pt>
                <c:pt idx="5">
                  <c:v>36.1</c:v>
                </c:pt>
                <c:pt idx="6">
                  <c:v>26.95</c:v>
                </c:pt>
                <c:pt idx="7">
                  <c:v>22.77</c:v>
                </c:pt>
                <c:pt idx="8">
                  <c:v>26.12</c:v>
                </c:pt>
                <c:pt idx="9">
                  <c:v>34.86</c:v>
                </c:pt>
                <c:pt idx="10">
                  <c:v>45.95</c:v>
                </c:pt>
                <c:pt idx="11">
                  <c:v>57.95</c:v>
                </c:pt>
                <c:pt idx="12">
                  <c:v>70.25</c:v>
                </c:pt>
                <c:pt idx="13">
                  <c:v>82.53</c:v>
                </c:pt>
                <c:pt idx="14">
                  <c:v>94.5</c:v>
                </c:pt>
                <c:pt idx="15">
                  <c:v>105.89</c:v>
                </c:pt>
                <c:pt idx="16">
                  <c:v>116.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太陽高度!$F$1</c:f>
              <c:strCache>
                <c:ptCount val="1"/>
                <c:pt idx="0">
                  <c:v>５月天頂角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太陽高度!$A$2:$A$18</c:f>
              <c:strCache>
                <c:ptCount val="17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  <c:pt idx="16">
                  <c:v>21:00</c:v>
                </c:pt>
              </c:strCache>
            </c:strRef>
          </c:cat>
          <c:val>
            <c:numRef>
              <c:f>太陽高度!$F$2:$F$18</c:f>
              <c:numCache>
                <c:formatCode>General</c:formatCode>
                <c:ptCount val="17"/>
                <c:pt idx="0">
                  <c:v>90.42</c:v>
                </c:pt>
                <c:pt idx="1">
                  <c:v>78.92</c:v>
                </c:pt>
                <c:pt idx="2">
                  <c:v>66.91</c:v>
                </c:pt>
                <c:pt idx="3">
                  <c:v>54.64</c:v>
                </c:pt>
                <c:pt idx="4">
                  <c:v>42.34</c:v>
                </c:pt>
                <c:pt idx="5">
                  <c:v>30.38</c:v>
                </c:pt>
                <c:pt idx="6">
                  <c:v>19.8</c:v>
                </c:pt>
                <c:pt idx="7">
                  <c:v>14.46</c:v>
                </c:pt>
                <c:pt idx="8">
                  <c:v>19.41</c:v>
                </c:pt>
                <c:pt idx="9">
                  <c:v>29.87</c:v>
                </c:pt>
                <c:pt idx="10">
                  <c:v>41.8</c:v>
                </c:pt>
                <c:pt idx="11">
                  <c:v>54.1</c:v>
                </c:pt>
                <c:pt idx="12">
                  <c:v>66.37</c:v>
                </c:pt>
                <c:pt idx="13">
                  <c:v>78.39</c:v>
                </c:pt>
                <c:pt idx="14">
                  <c:v>89.92</c:v>
                </c:pt>
                <c:pt idx="15">
                  <c:v>100.67</c:v>
                </c:pt>
                <c:pt idx="16">
                  <c:v>110.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太陽高度!$G$1</c:f>
              <c:strCache>
                <c:ptCount val="1"/>
                <c:pt idx="0">
                  <c:v>６月天頂角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太陽高度!$A$2:$A$18</c:f>
              <c:strCache>
                <c:ptCount val="17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  <c:pt idx="16">
                  <c:v>21:00</c:v>
                </c:pt>
              </c:strCache>
            </c:strRef>
          </c:cat>
          <c:val>
            <c:numRef>
              <c:f>太陽高度!$G$2:$G$18</c:f>
              <c:numCache>
                <c:formatCode>General</c:formatCode>
                <c:ptCount val="17"/>
                <c:pt idx="0">
                  <c:v>89.4</c:v>
                </c:pt>
                <c:pt idx="1">
                  <c:v>78.17</c:v>
                </c:pt>
                <c:pt idx="2">
                  <c:v>66.37</c:v>
                </c:pt>
                <c:pt idx="3">
                  <c:v>54.21</c:v>
                </c:pt>
                <c:pt idx="4">
                  <c:v>41.89</c:v>
                </c:pt>
                <c:pt idx="5">
                  <c:v>29.69</c:v>
                </c:pt>
                <c:pt idx="6">
                  <c:v>18.33</c:v>
                </c:pt>
                <c:pt idx="7">
                  <c:v>11.32</c:v>
                </c:pt>
                <c:pt idx="8">
                  <c:v>16.17</c:v>
                </c:pt>
                <c:pt idx="9">
                  <c:v>27.09</c:v>
                </c:pt>
                <c:pt idx="10">
                  <c:v>39.2</c:v>
                </c:pt>
                <c:pt idx="11">
                  <c:v>51.52</c:v>
                </c:pt>
                <c:pt idx="12">
                  <c:v>63.74</c:v>
                </c:pt>
                <c:pt idx="13">
                  <c:v>75.64</c:v>
                </c:pt>
                <c:pt idx="14">
                  <c:v>87.01</c:v>
                </c:pt>
                <c:pt idx="15">
                  <c:v>97.58</c:v>
                </c:pt>
                <c:pt idx="16">
                  <c:v>106.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太陽高度!$H$1</c:f>
              <c:strCache>
                <c:ptCount val="1"/>
                <c:pt idx="0">
                  <c:v>７月天頂角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太陽高度!$A$2:$A$18</c:f>
              <c:strCache>
                <c:ptCount val="17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  <c:pt idx="16">
                  <c:v>21:00</c:v>
                </c:pt>
              </c:strCache>
            </c:strRef>
          </c:cat>
          <c:val>
            <c:numRef>
              <c:f>太陽高度!$H$2:$H$18</c:f>
              <c:numCache>
                <c:formatCode>General</c:formatCode>
                <c:ptCount val="17"/>
                <c:pt idx="0">
                  <c:v>92.15</c:v>
                </c:pt>
                <c:pt idx="1">
                  <c:v>80.77</c:v>
                </c:pt>
                <c:pt idx="2">
                  <c:v>68.84</c:v>
                </c:pt>
                <c:pt idx="3">
                  <c:v>56.61</c:v>
                </c:pt>
                <c:pt idx="4">
                  <c:v>44.29</c:v>
                </c:pt>
                <c:pt idx="5">
                  <c:v>32.22</c:v>
                </c:pt>
                <c:pt idx="6">
                  <c:v>21.22</c:v>
                </c:pt>
                <c:pt idx="7">
                  <c:v>14.46</c:v>
                </c:pt>
                <c:pt idx="8">
                  <c:v>17.82</c:v>
                </c:pt>
                <c:pt idx="9">
                  <c:v>27.82</c:v>
                </c:pt>
                <c:pt idx="10">
                  <c:v>39.64</c:v>
                </c:pt>
                <c:pt idx="11">
                  <c:v>51.92</c:v>
                </c:pt>
                <c:pt idx="12">
                  <c:v>64.22</c:v>
                </c:pt>
                <c:pt idx="13">
                  <c:v>76.28</c:v>
                </c:pt>
                <c:pt idx="14">
                  <c:v>87.9</c:v>
                </c:pt>
                <c:pt idx="15">
                  <c:v>98.79</c:v>
                </c:pt>
                <c:pt idx="16">
                  <c:v>108.5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太陽高度!$I$1</c:f>
              <c:strCache>
                <c:ptCount val="1"/>
                <c:pt idx="0">
                  <c:v>８月天頂角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太陽高度!$A$2:$A$18</c:f>
              <c:strCache>
                <c:ptCount val="17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  <c:pt idx="16">
                  <c:v>21:00</c:v>
                </c:pt>
              </c:strCache>
            </c:strRef>
          </c:cat>
          <c:val>
            <c:numRef>
              <c:f>太陽高度!$I$2:$I$18</c:f>
              <c:numCache>
                <c:formatCode>General</c:formatCode>
                <c:ptCount val="17"/>
                <c:pt idx="0">
                  <c:v>96.74</c:v>
                </c:pt>
                <c:pt idx="1">
                  <c:v>84.86</c:v>
                </c:pt>
                <c:pt idx="2">
                  <c:v>72.63</c:v>
                </c:pt>
                <c:pt idx="3">
                  <c:v>60.31</c:v>
                </c:pt>
                <c:pt idx="4">
                  <c:v>48.21</c:v>
                </c:pt>
                <c:pt idx="5">
                  <c:v>36.85</c:v>
                </c:pt>
                <c:pt idx="6">
                  <c:v>27.44</c:v>
                </c:pt>
                <c:pt idx="7">
                  <c:v>22.71</c:v>
                </c:pt>
                <c:pt idx="8">
                  <c:v>25.5</c:v>
                </c:pt>
                <c:pt idx="9">
                  <c:v>33.97</c:v>
                </c:pt>
                <c:pt idx="10">
                  <c:v>44.95</c:v>
                </c:pt>
                <c:pt idx="11">
                  <c:v>56.92</c:v>
                </c:pt>
                <c:pt idx="12">
                  <c:v>69.21</c:v>
                </c:pt>
                <c:pt idx="13">
                  <c:v>81.49</c:v>
                </c:pt>
                <c:pt idx="14">
                  <c:v>93.5</c:v>
                </c:pt>
                <c:pt idx="15">
                  <c:v>104.94</c:v>
                </c:pt>
                <c:pt idx="16">
                  <c:v>115.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太陽高度!$J$1</c:f>
              <c:strCache>
                <c:ptCount val="1"/>
                <c:pt idx="0">
                  <c:v>９月天頂角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太陽高度!$A$2:$A$18</c:f>
              <c:strCache>
                <c:ptCount val="17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  <c:pt idx="16">
                  <c:v>21:00</c:v>
                </c:pt>
              </c:strCache>
            </c:strRef>
          </c:cat>
          <c:val>
            <c:numRef>
              <c:f>太陽高度!$J$2:$J$18</c:f>
              <c:numCache>
                <c:formatCode>General</c:formatCode>
                <c:ptCount val="17"/>
                <c:pt idx="0">
                  <c:v>101.45</c:v>
                </c:pt>
                <c:pt idx="1">
                  <c:v>89.17</c:v>
                </c:pt>
                <c:pt idx="2">
                  <c:v>76.88</c:v>
                </c:pt>
                <c:pt idx="3">
                  <c:v>64.88</c:v>
                </c:pt>
                <c:pt idx="4">
                  <c:v>53.59</c:v>
                </c:pt>
                <c:pt idx="5">
                  <c:v>43.74</c:v>
                </c:pt>
                <c:pt idx="6">
                  <c:v>36.62</c:v>
                </c:pt>
                <c:pt idx="7">
                  <c:v>34.05</c:v>
                </c:pt>
                <c:pt idx="8">
                  <c:v>37.02</c:v>
                </c:pt>
                <c:pt idx="9">
                  <c:v>44.41</c:v>
                </c:pt>
                <c:pt idx="10">
                  <c:v>54.41</c:v>
                </c:pt>
                <c:pt idx="11">
                  <c:v>65.77</c:v>
                </c:pt>
                <c:pt idx="12">
                  <c:v>77.8</c:v>
                </c:pt>
                <c:pt idx="13">
                  <c:v>90.1</c:v>
                </c:pt>
                <c:pt idx="14">
                  <c:v>102.38</c:v>
                </c:pt>
                <c:pt idx="15">
                  <c:v>114.32</c:v>
                </c:pt>
                <c:pt idx="16">
                  <c:v>125.5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太陽高度!$K$1</c:f>
              <c:strCache>
                <c:ptCount val="1"/>
                <c:pt idx="0">
                  <c:v>10月天頂角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太陽高度!$A$2:$A$18</c:f>
              <c:strCache>
                <c:ptCount val="17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  <c:pt idx="16">
                  <c:v>21:00</c:v>
                </c:pt>
              </c:strCache>
            </c:strRef>
          </c:cat>
          <c:val>
            <c:numRef>
              <c:f>太陽高度!$K$2:$K$18</c:f>
              <c:numCache>
                <c:formatCode>General</c:formatCode>
                <c:ptCount val="17"/>
                <c:pt idx="0">
                  <c:v>106.2</c:v>
                </c:pt>
                <c:pt idx="1">
                  <c:v>93.95</c:v>
                </c:pt>
                <c:pt idx="2">
                  <c:v>82.03</c:v>
                </c:pt>
                <c:pt idx="3">
                  <c:v>70.76</c:v>
                </c:pt>
                <c:pt idx="4">
                  <c:v>60.61</c:v>
                </c:pt>
                <c:pt idx="5">
                  <c:v>52.32</c:v>
                </c:pt>
                <c:pt idx="6">
                  <c:v>46.94</c:v>
                </c:pt>
                <c:pt idx="7">
                  <c:v>45.53</c:v>
                </c:pt>
                <c:pt idx="8">
                  <c:v>48.44</c:v>
                </c:pt>
                <c:pt idx="9">
                  <c:v>54.99</c:v>
                </c:pt>
                <c:pt idx="10">
                  <c:v>64.04</c:v>
                </c:pt>
                <c:pt idx="11">
                  <c:v>74.66</c:v>
                </c:pt>
                <c:pt idx="12">
                  <c:v>86.2</c:v>
                </c:pt>
                <c:pt idx="13">
                  <c:v>98.27</c:v>
                </c:pt>
                <c:pt idx="14">
                  <c:v>110.58</c:v>
                </c:pt>
                <c:pt idx="15">
                  <c:v>122.84</c:v>
                </c:pt>
                <c:pt idx="16">
                  <c:v>134.7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太陽高度!$L$1</c:f>
              <c:strCache>
                <c:ptCount val="1"/>
                <c:pt idx="0">
                  <c:v>11月天頂角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太陽高度!$A$2:$A$18</c:f>
              <c:strCache>
                <c:ptCount val="17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  <c:pt idx="16">
                  <c:v>21:00</c:v>
                </c:pt>
              </c:strCache>
            </c:strRef>
          </c:cat>
          <c:val>
            <c:numRef>
              <c:f>太陽高度!$L$2:$L$18</c:f>
              <c:numCache>
                <c:formatCode>General</c:formatCode>
                <c:ptCount val="17"/>
                <c:pt idx="0">
                  <c:v>111.5</c:v>
                </c:pt>
                <c:pt idx="1">
                  <c:v>99.53</c:v>
                </c:pt>
                <c:pt idx="2">
                  <c:v>88.09</c:v>
                </c:pt>
                <c:pt idx="3">
                  <c:v>77.49</c:v>
                </c:pt>
                <c:pt idx="4">
                  <c:v>68.16</c:v>
                </c:pt>
                <c:pt idx="5">
                  <c:v>60.74</c:v>
                </c:pt>
                <c:pt idx="6">
                  <c:v>56.01</c:v>
                </c:pt>
                <c:pt idx="7">
                  <c:v>54.7</c:v>
                </c:pt>
                <c:pt idx="8">
                  <c:v>57.04</c:v>
                </c:pt>
                <c:pt idx="9">
                  <c:v>62.62</c:v>
                </c:pt>
                <c:pt idx="10">
                  <c:v>70.66</c:v>
                </c:pt>
                <c:pt idx="11">
                  <c:v>80.4</c:v>
                </c:pt>
                <c:pt idx="12">
                  <c:v>91.29</c:v>
                </c:pt>
                <c:pt idx="13">
                  <c:v>102.9</c:v>
                </c:pt>
                <c:pt idx="14">
                  <c:v>114.97</c:v>
                </c:pt>
                <c:pt idx="15">
                  <c:v>127.27</c:v>
                </c:pt>
                <c:pt idx="16">
                  <c:v>139.5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太陽高度!$M$1</c:f>
              <c:strCache>
                <c:ptCount val="1"/>
                <c:pt idx="0">
                  <c:v>12月天頂角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太陽高度!$A$2:$A$18</c:f>
              <c:strCache>
                <c:ptCount val="17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  <c:pt idx="16">
                  <c:v>21:00</c:v>
                </c:pt>
              </c:strCache>
            </c:strRef>
          </c:cat>
          <c:val>
            <c:numRef>
              <c:f>太陽高度!$M$2:$M$18</c:f>
              <c:numCache>
                <c:formatCode>General</c:formatCode>
                <c:ptCount val="17"/>
                <c:pt idx="0">
                  <c:v>115.59</c:v>
                </c:pt>
                <c:pt idx="1">
                  <c:v>103.71</c:v>
                </c:pt>
                <c:pt idx="2">
                  <c:v>92.38</c:v>
                </c:pt>
                <c:pt idx="3">
                  <c:v>81.86</c:v>
                </c:pt>
                <c:pt idx="4">
                  <c:v>72.57</c:v>
                </c:pt>
                <c:pt idx="5">
                  <c:v>65.06</c:v>
                </c:pt>
                <c:pt idx="6">
                  <c:v>60.02</c:v>
                </c:pt>
                <c:pt idx="7">
                  <c:v>58.11</c:v>
                </c:pt>
                <c:pt idx="8">
                  <c:v>59.65</c:v>
                </c:pt>
                <c:pt idx="9">
                  <c:v>64.37</c:v>
                </c:pt>
                <c:pt idx="10">
                  <c:v>71.64</c:v>
                </c:pt>
                <c:pt idx="11">
                  <c:v>80.77</c:v>
                </c:pt>
                <c:pt idx="12">
                  <c:v>91.17</c:v>
                </c:pt>
                <c:pt idx="13">
                  <c:v>102.44</c:v>
                </c:pt>
                <c:pt idx="14">
                  <c:v>114.27</c:v>
                </c:pt>
                <c:pt idx="15">
                  <c:v>126.45</c:v>
                </c:pt>
                <c:pt idx="16">
                  <c:v>138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06854"/>
        <c:axId val="22231900"/>
      </c:lineChart>
      <c:catAx>
        <c:axId val="111068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31900"/>
        <c:crossesAt val="0"/>
        <c:auto val="1"/>
        <c:lblAlgn val="ctr"/>
        <c:lblOffset val="100"/>
        <c:noMultiLvlLbl val="0"/>
      </c:catAx>
      <c:valAx>
        <c:axId val="22231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068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339151130504"/>
          <c:y val="0.207184393172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発　電　装　置　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915946396004"/>
          <c:y val="0.129712902109997"/>
          <c:w val="0.778526683054476"/>
          <c:h val="0.843998616395711"/>
        </c:manualLayout>
      </c:layout>
      <c:lineChart>
        <c:grouping val="standard"/>
        <c:varyColors val="0"/>
        <c:ser>
          <c:idx val="0"/>
          <c:order val="0"/>
          <c:tx>
            <c:strRef>
              <c:f>日射量!$B$1</c:f>
              <c:strCache>
                <c:ptCount val="1"/>
                <c:pt idx="0">
                  <c:v>１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射量!$A$2:$A$17</c:f>
              <c:strCache>
                <c:ptCount val="16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</c:strCache>
            </c:strRef>
          </c:cat>
          <c:val>
            <c:numRef>
              <c:f>日射量!$B$2:$B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36</c:v>
                </c:pt>
                <c:pt idx="4">
                  <c:v>0.56</c:v>
                </c:pt>
                <c:pt idx="5">
                  <c:v>0.72</c:v>
                </c:pt>
                <c:pt idx="6">
                  <c:v>0.83</c:v>
                </c:pt>
                <c:pt idx="7">
                  <c:v>0.88</c:v>
                </c:pt>
                <c:pt idx="8">
                  <c:v>0.86</c:v>
                </c:pt>
                <c:pt idx="9">
                  <c:v>0.78</c:v>
                </c:pt>
                <c:pt idx="10">
                  <c:v>0.65</c:v>
                </c:pt>
                <c:pt idx="11">
                  <c:v>0.47</c:v>
                </c:pt>
                <c:pt idx="12">
                  <c:v>0.2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日射量!$C$1</c:f>
              <c:strCache>
                <c:ptCount val="1"/>
                <c:pt idx="0">
                  <c:v>２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射量!$A$2:$A$17</c:f>
              <c:strCache>
                <c:ptCount val="16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</c:strCache>
            </c:strRef>
          </c:cat>
          <c:val>
            <c:numRef>
              <c:f>日射量!$C$2:$C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15</c:v>
                </c:pt>
                <c:pt idx="3">
                  <c:v>0.39</c:v>
                </c:pt>
                <c:pt idx="4">
                  <c:v>0.6</c:v>
                </c:pt>
                <c:pt idx="5">
                  <c:v>0.77</c:v>
                </c:pt>
                <c:pt idx="6">
                  <c:v>0.89</c:v>
                </c:pt>
                <c:pt idx="7">
                  <c:v>0.94</c:v>
                </c:pt>
                <c:pt idx="8">
                  <c:v>0.93</c:v>
                </c:pt>
                <c:pt idx="9">
                  <c:v>0.85</c:v>
                </c:pt>
                <c:pt idx="10">
                  <c:v>0.71</c:v>
                </c:pt>
                <c:pt idx="11">
                  <c:v>0.53</c:v>
                </c:pt>
                <c:pt idx="12">
                  <c:v>0.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日射量!$D$1</c:f>
              <c:strCache>
                <c:ptCount val="1"/>
                <c:pt idx="0">
                  <c:v>３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射量!$A$2:$A$17</c:f>
              <c:strCache>
                <c:ptCount val="16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</c:strCache>
            </c:strRef>
          </c:cat>
          <c:val>
            <c:numRef>
              <c:f>日射量!$D$2:$D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.45</c:v>
                </c:pt>
                <c:pt idx="4">
                  <c:v>0.66</c:v>
                </c:pt>
                <c:pt idx="5">
                  <c:v>0.83</c:v>
                </c:pt>
                <c:pt idx="6">
                  <c:v>0.94</c:v>
                </c:pt>
                <c:pt idx="7">
                  <c:v>0.99</c:v>
                </c:pt>
                <c:pt idx="8">
                  <c:v>0.97</c:v>
                </c:pt>
                <c:pt idx="9">
                  <c:v>0.88</c:v>
                </c:pt>
                <c:pt idx="10">
                  <c:v>0.74</c:v>
                </c:pt>
                <c:pt idx="11">
                  <c:v>0.54</c:v>
                </c:pt>
                <c:pt idx="12">
                  <c:v>0.31</c:v>
                </c:pt>
                <c:pt idx="13">
                  <c:v>0.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日射量!$E$1</c:f>
              <c:strCache>
                <c:ptCount val="1"/>
                <c:pt idx="0">
                  <c:v>４月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射量!$A$2:$A$17</c:f>
              <c:strCache>
                <c:ptCount val="16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</c:strCache>
            </c:strRef>
          </c:cat>
          <c:val>
            <c:numRef>
              <c:f>日射量!$E$2:$E$17</c:f>
              <c:numCache>
                <c:formatCode>General</c:formatCode>
                <c:ptCount val="16"/>
                <c:pt idx="0">
                  <c:v>0</c:v>
                </c:pt>
                <c:pt idx="1">
                  <c:v>0.02</c:v>
                </c:pt>
                <c:pt idx="2">
                  <c:v>0.27</c:v>
                </c:pt>
                <c:pt idx="3">
                  <c:v>0.5</c:v>
                </c:pt>
                <c:pt idx="4">
                  <c:v>0.7</c:v>
                </c:pt>
                <c:pt idx="5">
                  <c:v>0.86</c:v>
                </c:pt>
                <c:pt idx="6">
                  <c:v>0.96</c:v>
                </c:pt>
                <c:pt idx="7">
                  <c:v>1</c:v>
                </c:pt>
                <c:pt idx="8">
                  <c:v>0.97</c:v>
                </c:pt>
                <c:pt idx="9">
                  <c:v>0.88</c:v>
                </c:pt>
                <c:pt idx="10">
                  <c:v>0.73</c:v>
                </c:pt>
                <c:pt idx="11">
                  <c:v>0.53</c:v>
                </c:pt>
                <c:pt idx="12">
                  <c:v>0.3</c:v>
                </c:pt>
                <c:pt idx="13">
                  <c:v>0.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日射量!$F$1</c:f>
              <c:strCache>
                <c:ptCount val="1"/>
                <c:pt idx="0">
                  <c:v>５月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射量!$A$2:$A$17</c:f>
              <c:strCache>
                <c:ptCount val="16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</c:strCache>
            </c:strRef>
          </c:cat>
          <c:val>
            <c:numRef>
              <c:f>日射量!$F$2:$F$17</c:f>
              <c:numCache>
                <c:formatCode>General</c:formatCode>
                <c:ptCount val="16"/>
                <c:pt idx="0">
                  <c:v>0</c:v>
                </c:pt>
                <c:pt idx="1">
                  <c:v>0.05</c:v>
                </c:pt>
                <c:pt idx="2">
                  <c:v>0.29</c:v>
                </c:pt>
                <c:pt idx="3">
                  <c:v>0.51</c:v>
                </c:pt>
                <c:pt idx="4">
                  <c:v>0.7</c:v>
                </c:pt>
                <c:pt idx="5">
                  <c:v>0.85</c:v>
                </c:pt>
                <c:pt idx="6">
                  <c:v>0.95</c:v>
                </c:pt>
                <c:pt idx="7">
                  <c:v>0.98</c:v>
                </c:pt>
                <c:pt idx="8">
                  <c:v>0.95</c:v>
                </c:pt>
                <c:pt idx="9">
                  <c:v>0.86</c:v>
                </c:pt>
                <c:pt idx="10">
                  <c:v>0.71</c:v>
                </c:pt>
                <c:pt idx="11">
                  <c:v>0.52</c:v>
                </c:pt>
                <c:pt idx="12">
                  <c:v>0.3</c:v>
                </c:pt>
                <c:pt idx="13">
                  <c:v>0.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日射量!$G$1</c:f>
              <c:strCache>
                <c:ptCount val="1"/>
                <c:pt idx="0">
                  <c:v>６月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射量!$A$2:$A$17</c:f>
              <c:strCache>
                <c:ptCount val="16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</c:strCache>
            </c:strRef>
          </c:cat>
          <c:val>
            <c:numRef>
              <c:f>日射量!$G$2:$G$17</c:f>
              <c:numCache>
                <c:formatCode>General</c:formatCode>
                <c:ptCount val="16"/>
                <c:pt idx="0">
                  <c:v>0</c:v>
                </c:pt>
                <c:pt idx="1">
                  <c:v>0.03</c:v>
                </c:pt>
                <c:pt idx="2">
                  <c:v>0.27</c:v>
                </c:pt>
                <c:pt idx="3">
                  <c:v>0.49</c:v>
                </c:pt>
                <c:pt idx="4">
                  <c:v>0.68</c:v>
                </c:pt>
                <c:pt idx="5">
                  <c:v>0.83</c:v>
                </c:pt>
                <c:pt idx="6">
                  <c:v>0.93</c:v>
                </c:pt>
                <c:pt idx="7">
                  <c:v>0.97</c:v>
                </c:pt>
                <c:pt idx="8">
                  <c:v>0.94</c:v>
                </c:pt>
                <c:pt idx="9">
                  <c:v>0.86</c:v>
                </c:pt>
                <c:pt idx="10">
                  <c:v>0.72</c:v>
                </c:pt>
                <c:pt idx="11">
                  <c:v>0.54</c:v>
                </c:pt>
                <c:pt idx="12">
                  <c:v>0.32</c:v>
                </c:pt>
                <c:pt idx="13">
                  <c:v>0.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日射量!$H$1</c:f>
              <c:strCache>
                <c:ptCount val="1"/>
                <c:pt idx="0">
                  <c:v>７月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射量!$A$2:$A$17</c:f>
              <c:strCache>
                <c:ptCount val="16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</c:strCache>
            </c:strRef>
          </c:cat>
          <c:val>
            <c:numRef>
              <c:f>日射量!$H$2:$H$17</c:f>
              <c:numCache>
                <c:formatCode>General</c:formatCode>
                <c:ptCount val="16"/>
                <c:pt idx="0">
                  <c:v>0</c:v>
                </c:pt>
                <c:pt idx="1">
                  <c:v>0.01</c:v>
                </c:pt>
                <c:pt idx="2">
                  <c:v>0.25</c:v>
                </c:pt>
                <c:pt idx="3">
                  <c:v>0.48</c:v>
                </c:pt>
                <c:pt idx="4">
                  <c:v>0.67</c:v>
                </c:pt>
                <c:pt idx="5">
                  <c:v>0.83</c:v>
                </c:pt>
                <c:pt idx="6">
                  <c:v>0.93</c:v>
                </c:pt>
                <c:pt idx="7">
                  <c:v>0.98</c:v>
                </c:pt>
                <c:pt idx="8">
                  <c:v>0.96</c:v>
                </c:pt>
                <c:pt idx="9">
                  <c:v>0.88</c:v>
                </c:pt>
                <c:pt idx="10">
                  <c:v>0.74</c:v>
                </c:pt>
                <c:pt idx="11">
                  <c:v>0.56</c:v>
                </c:pt>
                <c:pt idx="12">
                  <c:v>0.34</c:v>
                </c:pt>
                <c:pt idx="13">
                  <c:v>0.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日射量!$I$1</c:f>
              <c:strCache>
                <c:ptCount val="1"/>
                <c:pt idx="0">
                  <c:v>８月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射量!$A$2:$A$17</c:f>
              <c:strCache>
                <c:ptCount val="16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</c:strCache>
            </c:strRef>
          </c:cat>
          <c:val>
            <c:numRef>
              <c:f>日射量!$I$2:$I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25</c:v>
                </c:pt>
                <c:pt idx="3">
                  <c:v>0.48</c:v>
                </c:pt>
                <c:pt idx="4">
                  <c:v>0.69</c:v>
                </c:pt>
                <c:pt idx="5">
                  <c:v>0.85</c:v>
                </c:pt>
                <c:pt idx="6">
                  <c:v>0.96</c:v>
                </c:pt>
                <c:pt idx="7">
                  <c:v>1</c:v>
                </c:pt>
                <c:pt idx="8">
                  <c:v>0.97</c:v>
                </c:pt>
                <c:pt idx="9">
                  <c:v>0.89</c:v>
                </c:pt>
                <c:pt idx="10">
                  <c:v>0.74</c:v>
                </c:pt>
                <c:pt idx="11">
                  <c:v>0.54</c:v>
                </c:pt>
                <c:pt idx="12">
                  <c:v>0.32</c:v>
                </c:pt>
                <c:pt idx="13">
                  <c:v>0.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日射量!$J$1</c:f>
              <c:strCache>
                <c:ptCount val="1"/>
                <c:pt idx="0">
                  <c:v>９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射量!$A$2:$A$17</c:f>
              <c:strCache>
                <c:ptCount val="16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</c:strCache>
            </c:strRef>
          </c:cat>
          <c:val>
            <c:numRef>
              <c:f>日射量!$J$2:$J$17</c:f>
              <c:numCache>
                <c:formatCode>General</c:formatCode>
                <c:ptCount val="16"/>
                <c:pt idx="0">
                  <c:v>0</c:v>
                </c:pt>
                <c:pt idx="1">
                  <c:v>0.01</c:v>
                </c:pt>
                <c:pt idx="2">
                  <c:v>0.27</c:v>
                </c:pt>
                <c:pt idx="3">
                  <c:v>0.5</c:v>
                </c:pt>
                <c:pt idx="4">
                  <c:v>0.71</c:v>
                </c:pt>
                <c:pt idx="5">
                  <c:v>0.86</c:v>
                </c:pt>
                <c:pt idx="6">
                  <c:v>0.96</c:v>
                </c:pt>
                <c:pt idx="7">
                  <c:v>0.99</c:v>
                </c:pt>
                <c:pt idx="8">
                  <c:v>0.95</c:v>
                </c:pt>
                <c:pt idx="9">
                  <c:v>0.85</c:v>
                </c:pt>
                <c:pt idx="10">
                  <c:v>0.69</c:v>
                </c:pt>
                <c:pt idx="11">
                  <c:v>0.49</c:v>
                </c:pt>
                <c:pt idx="12">
                  <c:v>0.2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日射量!$K$1</c:f>
              <c:strCache>
                <c:ptCount val="1"/>
                <c:pt idx="0">
                  <c:v>10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射量!$A$2:$A$17</c:f>
              <c:strCache>
                <c:ptCount val="16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</c:strCache>
            </c:strRef>
          </c:cat>
          <c:val>
            <c:numRef>
              <c:f>日射量!$K$2:$K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27</c:v>
                </c:pt>
                <c:pt idx="3">
                  <c:v>0.5</c:v>
                </c:pt>
                <c:pt idx="4">
                  <c:v>0.69</c:v>
                </c:pt>
                <c:pt idx="5">
                  <c:v>0.83</c:v>
                </c:pt>
                <c:pt idx="6">
                  <c:v>0.92</c:v>
                </c:pt>
                <c:pt idx="7">
                  <c:v>0.94</c:v>
                </c:pt>
                <c:pt idx="8">
                  <c:v>0.9</c:v>
                </c:pt>
                <c:pt idx="9">
                  <c:v>0.79</c:v>
                </c:pt>
                <c:pt idx="10">
                  <c:v>0.63</c:v>
                </c:pt>
                <c:pt idx="11">
                  <c:v>0.42</c:v>
                </c:pt>
                <c:pt idx="12">
                  <c:v>0.1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日射量!$L$1</c:f>
              <c:strCache>
                <c:ptCount val="1"/>
                <c:pt idx="0">
                  <c:v>11月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射量!$A$2:$A$17</c:f>
              <c:strCache>
                <c:ptCount val="16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</c:strCache>
            </c:strRef>
          </c:cat>
          <c:val>
            <c:numRef>
              <c:f>日射量!$L$2:$L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22</c:v>
                </c:pt>
                <c:pt idx="3">
                  <c:v>0.44</c:v>
                </c:pt>
                <c:pt idx="4">
                  <c:v>0.63</c:v>
                </c:pt>
                <c:pt idx="5">
                  <c:v>0.77</c:v>
                </c:pt>
                <c:pt idx="6">
                  <c:v>0.85</c:v>
                </c:pt>
                <c:pt idx="7">
                  <c:v>0.88</c:v>
                </c:pt>
                <c:pt idx="8">
                  <c:v>0.84</c:v>
                </c:pt>
                <c:pt idx="9">
                  <c:v>0.74</c:v>
                </c:pt>
                <c:pt idx="10">
                  <c:v>0.58</c:v>
                </c:pt>
                <c:pt idx="11">
                  <c:v>0.3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日射量!$M$1</c:f>
              <c:strCache>
                <c:ptCount val="1"/>
                <c:pt idx="0">
                  <c:v>12月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射量!$A$2:$A$17</c:f>
              <c:strCache>
                <c:ptCount val="16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</c:strCache>
            </c:strRef>
          </c:cat>
          <c:val>
            <c:numRef>
              <c:f>日射量!$M$2:$M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38</c:v>
                </c:pt>
                <c:pt idx="4">
                  <c:v>0.57</c:v>
                </c:pt>
                <c:pt idx="5">
                  <c:v>0.72</c:v>
                </c:pt>
                <c:pt idx="6">
                  <c:v>0.81</c:v>
                </c:pt>
                <c:pt idx="7">
                  <c:v>0.85</c:v>
                </c:pt>
                <c:pt idx="8">
                  <c:v>0.82</c:v>
                </c:pt>
                <c:pt idx="9">
                  <c:v>0.73</c:v>
                </c:pt>
                <c:pt idx="10">
                  <c:v>0.59</c:v>
                </c:pt>
                <c:pt idx="11">
                  <c:v>0.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90519"/>
        <c:axId val="29710007"/>
      </c:lineChart>
      <c:catAx>
        <c:axId val="862905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10007"/>
        <c:crossesAt val="0"/>
        <c:auto val="1"/>
        <c:lblAlgn val="ctr"/>
        <c:lblOffset val="100"/>
        <c:noMultiLvlLbl val="0"/>
      </c:catAx>
      <c:valAx>
        <c:axId val="29710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90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121798429942"/>
          <c:y val="0.20771359391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発　電　装　置　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日射量!$B$21</c:f>
              <c:strCache>
                <c:ptCount val="1"/>
                <c:pt idx="0">
                  <c:v>１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射量!$A$22:$A$37</c:f>
              <c:strCache>
                <c:ptCount val="16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</c:strCache>
            </c:strRef>
          </c:cat>
          <c:val>
            <c:numRef>
              <c:f>日射量!$B$22:$B$3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</c:v>
                </c:pt>
                <c:pt idx="5">
                  <c:v>0.21</c:v>
                </c:pt>
                <c:pt idx="6">
                  <c:v>0.38</c:v>
                </c:pt>
                <c:pt idx="7">
                  <c:v>0.51</c:v>
                </c:pt>
                <c:pt idx="8">
                  <c:v>0.59</c:v>
                </c:pt>
                <c:pt idx="9">
                  <c:v>0.62</c:v>
                </c:pt>
                <c:pt idx="10">
                  <c:v>0.6</c:v>
                </c:pt>
                <c:pt idx="11">
                  <c:v>0.52</c:v>
                </c:pt>
                <c:pt idx="12">
                  <c:v>0.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日射量!$C$21</c:f>
              <c:strCache>
                <c:ptCount val="1"/>
                <c:pt idx="0">
                  <c:v>２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射量!$A$22:$A$37</c:f>
              <c:strCache>
                <c:ptCount val="16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</c:strCache>
            </c:strRef>
          </c:cat>
          <c:val>
            <c:numRef>
              <c:f>日射量!$C$22:$C$3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.3</c:v>
                </c:pt>
                <c:pt idx="6">
                  <c:v>0.48</c:v>
                </c:pt>
                <c:pt idx="7">
                  <c:v>0.61</c:v>
                </c:pt>
                <c:pt idx="8">
                  <c:v>0.71</c:v>
                </c:pt>
                <c:pt idx="9">
                  <c:v>0.74</c:v>
                </c:pt>
                <c:pt idx="10">
                  <c:v>0.72</c:v>
                </c:pt>
                <c:pt idx="11">
                  <c:v>0.64</c:v>
                </c:pt>
                <c:pt idx="12">
                  <c:v>0.5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日射量!$D$21</c:f>
              <c:strCache>
                <c:ptCount val="1"/>
                <c:pt idx="0">
                  <c:v>３月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射量!$A$22:$A$37</c:f>
              <c:strCache>
                <c:ptCount val="16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</c:strCache>
            </c:strRef>
          </c:cat>
          <c:val>
            <c:numRef>
              <c:f>日射量!$D$22:$D$3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2</c:v>
                </c:pt>
                <c:pt idx="5">
                  <c:v>0.42</c:v>
                </c:pt>
                <c:pt idx="6">
                  <c:v>0.6</c:v>
                </c:pt>
                <c:pt idx="7">
                  <c:v>0.74</c:v>
                </c:pt>
                <c:pt idx="8">
                  <c:v>0.82</c:v>
                </c:pt>
                <c:pt idx="9">
                  <c:v>0.85</c:v>
                </c:pt>
                <c:pt idx="10">
                  <c:v>0.83</c:v>
                </c:pt>
                <c:pt idx="11">
                  <c:v>0.74</c:v>
                </c:pt>
                <c:pt idx="12">
                  <c:v>0.61</c:v>
                </c:pt>
                <c:pt idx="13">
                  <c:v>0.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日射量!$E$21</c:f>
              <c:strCache>
                <c:ptCount val="1"/>
                <c:pt idx="0">
                  <c:v>４月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射量!$A$22:$A$37</c:f>
              <c:strCache>
                <c:ptCount val="16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</c:strCache>
            </c:strRef>
          </c:cat>
          <c:val>
            <c:numRef>
              <c:f>日射量!$E$22:$E$3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3</c:v>
                </c:pt>
                <c:pt idx="4">
                  <c:v>0.35</c:v>
                </c:pt>
                <c:pt idx="5">
                  <c:v>0.55</c:v>
                </c:pt>
                <c:pt idx="6">
                  <c:v>0.72</c:v>
                </c:pt>
                <c:pt idx="7">
                  <c:v>0.84</c:v>
                </c:pt>
                <c:pt idx="8">
                  <c:v>0.92</c:v>
                </c:pt>
                <c:pt idx="9">
                  <c:v>0.94</c:v>
                </c:pt>
                <c:pt idx="10">
                  <c:v>0.91</c:v>
                </c:pt>
                <c:pt idx="11">
                  <c:v>0.82</c:v>
                </c:pt>
                <c:pt idx="12">
                  <c:v>0.68</c:v>
                </c:pt>
                <c:pt idx="13">
                  <c:v>0.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日射量!$F$21</c:f>
              <c:strCache>
                <c:ptCount val="1"/>
                <c:pt idx="0">
                  <c:v>５月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射量!$A$22:$A$37</c:f>
              <c:strCache>
                <c:ptCount val="16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</c:strCache>
            </c:strRef>
          </c:cat>
          <c:val>
            <c:numRef>
              <c:f>日射量!$F$22:$F$3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21</c:v>
                </c:pt>
                <c:pt idx="4">
                  <c:v>0.42</c:v>
                </c:pt>
                <c:pt idx="5">
                  <c:v>0.61</c:v>
                </c:pt>
                <c:pt idx="6">
                  <c:v>0.77</c:v>
                </c:pt>
                <c:pt idx="7">
                  <c:v>0.89</c:v>
                </c:pt>
                <c:pt idx="8">
                  <c:v>0.96</c:v>
                </c:pt>
                <c:pt idx="9">
                  <c:v>0.98</c:v>
                </c:pt>
                <c:pt idx="10">
                  <c:v>0.94</c:v>
                </c:pt>
                <c:pt idx="11">
                  <c:v>0.86</c:v>
                </c:pt>
                <c:pt idx="12">
                  <c:v>0.72</c:v>
                </c:pt>
                <c:pt idx="13">
                  <c:v>0.55</c:v>
                </c:pt>
                <c:pt idx="14">
                  <c:v>0.36</c:v>
                </c:pt>
                <c:pt idx="1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日射量!$G$21</c:f>
              <c:strCache>
                <c:ptCount val="1"/>
                <c:pt idx="0">
                  <c:v>６月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射量!$A$22:$A$37</c:f>
              <c:strCache>
                <c:ptCount val="16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</c:strCache>
            </c:strRef>
          </c:cat>
          <c:val>
            <c:numRef>
              <c:f>日射量!$G$22:$G$3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.22</c:v>
                </c:pt>
                <c:pt idx="4">
                  <c:v>0.42</c:v>
                </c:pt>
                <c:pt idx="5">
                  <c:v>0.61</c:v>
                </c:pt>
                <c:pt idx="6">
                  <c:v>0.77</c:v>
                </c:pt>
                <c:pt idx="7">
                  <c:v>0.89</c:v>
                </c:pt>
                <c:pt idx="8">
                  <c:v>0.97</c:v>
                </c:pt>
                <c:pt idx="9">
                  <c:v>0.99</c:v>
                </c:pt>
                <c:pt idx="10">
                  <c:v>0.96</c:v>
                </c:pt>
                <c:pt idx="11">
                  <c:v>0.88</c:v>
                </c:pt>
                <c:pt idx="12">
                  <c:v>0.75</c:v>
                </c:pt>
                <c:pt idx="13">
                  <c:v>0.59</c:v>
                </c:pt>
                <c:pt idx="14">
                  <c:v>0.4</c:v>
                </c:pt>
                <c:pt idx="15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日射量!$H$21</c:f>
              <c:strCache>
                <c:ptCount val="1"/>
                <c:pt idx="0">
                  <c:v>７月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射量!$A$22:$A$37</c:f>
              <c:strCache>
                <c:ptCount val="16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</c:strCache>
            </c:strRef>
          </c:cat>
          <c:val>
            <c:numRef>
              <c:f>日射量!$H$22:$H$3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8</c:v>
                </c:pt>
                <c:pt idx="4">
                  <c:v>0.39</c:v>
                </c:pt>
                <c:pt idx="5">
                  <c:v>0.58</c:v>
                </c:pt>
                <c:pt idx="6">
                  <c:v>0.75</c:v>
                </c:pt>
                <c:pt idx="7">
                  <c:v>0.87</c:v>
                </c:pt>
                <c:pt idx="8">
                  <c:v>0.95</c:v>
                </c:pt>
                <c:pt idx="9">
                  <c:v>0.98</c:v>
                </c:pt>
                <c:pt idx="10">
                  <c:v>0.95</c:v>
                </c:pt>
                <c:pt idx="11">
                  <c:v>0.88</c:v>
                </c:pt>
                <c:pt idx="12">
                  <c:v>0.75</c:v>
                </c:pt>
                <c:pt idx="13">
                  <c:v>0.58</c:v>
                </c:pt>
                <c:pt idx="14">
                  <c:v>0.39</c:v>
                </c:pt>
                <c:pt idx="15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日射量!$I$21</c:f>
              <c:strCache>
                <c:ptCount val="1"/>
                <c:pt idx="0">
                  <c:v>８月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射量!$A$22:$A$37</c:f>
              <c:strCache>
                <c:ptCount val="16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</c:strCache>
            </c:strRef>
          </c:cat>
          <c:val>
            <c:numRef>
              <c:f>日射量!$I$22:$I$3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2</c:v>
                </c:pt>
                <c:pt idx="4">
                  <c:v>0.33</c:v>
                </c:pt>
                <c:pt idx="5">
                  <c:v>0.53</c:v>
                </c:pt>
                <c:pt idx="6">
                  <c:v>0.7</c:v>
                </c:pt>
                <c:pt idx="7">
                  <c:v>0.84</c:v>
                </c:pt>
                <c:pt idx="8">
                  <c:v>0.92</c:v>
                </c:pt>
                <c:pt idx="9">
                  <c:v>0.94</c:v>
                </c:pt>
                <c:pt idx="10">
                  <c:v>0.91</c:v>
                </c:pt>
                <c:pt idx="11">
                  <c:v>0.83</c:v>
                </c:pt>
                <c:pt idx="12">
                  <c:v>0.69</c:v>
                </c:pt>
                <c:pt idx="13">
                  <c:v>0.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日射量!$J$21</c:f>
              <c:strCache>
                <c:ptCount val="1"/>
                <c:pt idx="0">
                  <c:v>９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射量!$A$22:$A$37</c:f>
              <c:strCache>
                <c:ptCount val="16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</c:strCache>
            </c:strRef>
          </c:cat>
          <c:val>
            <c:numRef>
              <c:f>日射量!$J$22:$J$3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</c:v>
                </c:pt>
                <c:pt idx="4">
                  <c:v>0.27</c:v>
                </c:pt>
                <c:pt idx="5">
                  <c:v>0.47</c:v>
                </c:pt>
                <c:pt idx="6">
                  <c:v>0.64</c:v>
                </c:pt>
                <c:pt idx="7">
                  <c:v>0.77</c:v>
                </c:pt>
                <c:pt idx="8">
                  <c:v>0.84</c:v>
                </c:pt>
                <c:pt idx="9">
                  <c:v>0.86</c:v>
                </c:pt>
                <c:pt idx="10">
                  <c:v>0.81</c:v>
                </c:pt>
                <c:pt idx="11">
                  <c:v>0.72</c:v>
                </c:pt>
                <c:pt idx="12">
                  <c:v>0.5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日射量!$K$21</c:f>
              <c:strCache>
                <c:ptCount val="1"/>
                <c:pt idx="0">
                  <c:v>10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射量!$A$22:$A$37</c:f>
              <c:strCache>
                <c:ptCount val="16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</c:strCache>
            </c:strRef>
          </c:cat>
          <c:val>
            <c:numRef>
              <c:f>日射量!$K$22:$K$3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9</c:v>
                </c:pt>
                <c:pt idx="5">
                  <c:v>0.39</c:v>
                </c:pt>
                <c:pt idx="6">
                  <c:v>0.55</c:v>
                </c:pt>
                <c:pt idx="7">
                  <c:v>0.66</c:v>
                </c:pt>
                <c:pt idx="8">
                  <c:v>0.73</c:v>
                </c:pt>
                <c:pt idx="9">
                  <c:v>0.74</c:v>
                </c:pt>
                <c:pt idx="10">
                  <c:v>0.69</c:v>
                </c:pt>
                <c:pt idx="11">
                  <c:v>0.58</c:v>
                </c:pt>
                <c:pt idx="12">
                  <c:v>0.4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日射量!$L$21</c:f>
              <c:strCache>
                <c:ptCount val="1"/>
                <c:pt idx="0">
                  <c:v>11月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射量!$A$22:$A$37</c:f>
              <c:strCache>
                <c:ptCount val="16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</c:strCache>
            </c:strRef>
          </c:cat>
          <c:val>
            <c:numRef>
              <c:f>日射量!$L$22:$L$3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</c:v>
                </c:pt>
                <c:pt idx="5">
                  <c:v>0.28</c:v>
                </c:pt>
                <c:pt idx="6">
                  <c:v>0.43</c:v>
                </c:pt>
                <c:pt idx="7">
                  <c:v>0.55</c:v>
                </c:pt>
                <c:pt idx="8">
                  <c:v>0.61</c:v>
                </c:pt>
                <c:pt idx="9">
                  <c:v>0.62</c:v>
                </c:pt>
                <c:pt idx="10">
                  <c:v>0.57</c:v>
                </c:pt>
                <c:pt idx="11">
                  <c:v>0.4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日射量!$M$21</c:f>
              <c:strCache>
                <c:ptCount val="1"/>
                <c:pt idx="0">
                  <c:v>12月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射量!$A$22:$A$37</c:f>
              <c:strCache>
                <c:ptCount val="16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</c:strCache>
            </c:strRef>
          </c:cat>
          <c:val>
            <c:numRef>
              <c:f>日射量!$M$22:$M$3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.2</c:v>
                </c:pt>
                <c:pt idx="6">
                  <c:v>0.36</c:v>
                </c:pt>
                <c:pt idx="7">
                  <c:v>0.48</c:v>
                </c:pt>
                <c:pt idx="8">
                  <c:v>0.55</c:v>
                </c:pt>
                <c:pt idx="9">
                  <c:v>0.57</c:v>
                </c:pt>
                <c:pt idx="10">
                  <c:v>0.54</c:v>
                </c:pt>
                <c:pt idx="11">
                  <c:v>0.4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36896"/>
        <c:axId val="15628220"/>
      </c:lineChart>
      <c:catAx>
        <c:axId val="973368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28220"/>
        <c:crossesAt val="0"/>
        <c:auto val="1"/>
        <c:lblAlgn val="ctr"/>
        <c:lblOffset val="100"/>
        <c:noMultiLvlLbl val="0"/>
      </c:catAx>
      <c:valAx>
        <c:axId val="15628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36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年間発電量の推定と実測値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年間発電量!$B$1</c:f>
              <c:strCache>
                <c:ptCount val="1"/>
                <c:pt idx="0">
                  <c:v>装置１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間発電量!$A$2:$A$1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年間発電量!$B$2:$B$13</c:f>
              <c:numCache>
                <c:formatCode>General</c:formatCode>
                <c:ptCount val="12"/>
                <c:pt idx="0">
                  <c:v>98.03</c:v>
                </c:pt>
                <c:pt idx="1">
                  <c:v>95.5</c:v>
                </c:pt>
                <c:pt idx="2">
                  <c:v>108.22</c:v>
                </c:pt>
                <c:pt idx="3">
                  <c:v>108.41</c:v>
                </c:pt>
                <c:pt idx="4">
                  <c:v>110.04</c:v>
                </c:pt>
                <c:pt idx="5">
                  <c:v>88.93</c:v>
                </c:pt>
                <c:pt idx="6">
                  <c:v>101.89</c:v>
                </c:pt>
                <c:pt idx="7">
                  <c:v>121.12</c:v>
                </c:pt>
                <c:pt idx="8">
                  <c:v>105.87</c:v>
                </c:pt>
                <c:pt idx="9">
                  <c:v>111.15</c:v>
                </c:pt>
                <c:pt idx="10">
                  <c:v>101.42</c:v>
                </c:pt>
                <c:pt idx="11">
                  <c:v>96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年間発電量!$C$1</c:f>
              <c:strCache>
                <c:ptCount val="1"/>
                <c:pt idx="0">
                  <c:v>装置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間発電量!$A$2:$A$1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年間発電量!$C$2:$C$13</c:f>
              <c:numCache>
                <c:formatCode>General</c:formatCode>
                <c:ptCount val="12"/>
                <c:pt idx="0">
                  <c:v>59.27</c:v>
                </c:pt>
                <c:pt idx="1">
                  <c:v>65.12</c:v>
                </c:pt>
                <c:pt idx="2">
                  <c:v>89.78</c:v>
                </c:pt>
                <c:pt idx="3">
                  <c:v>102.86</c:v>
                </c:pt>
                <c:pt idx="4">
                  <c:v>117.94</c:v>
                </c:pt>
                <c:pt idx="5">
                  <c:v>98.27</c:v>
                </c:pt>
                <c:pt idx="6">
                  <c:v>109.07</c:v>
                </c:pt>
                <c:pt idx="7">
                  <c:v>114.57</c:v>
                </c:pt>
                <c:pt idx="8">
                  <c:v>84.41</c:v>
                </c:pt>
                <c:pt idx="9">
                  <c:v>78.08</c:v>
                </c:pt>
                <c:pt idx="10">
                  <c:v>58.16</c:v>
                </c:pt>
                <c:pt idx="11">
                  <c:v>52.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年間発電量!$D$1</c:f>
              <c:strCache>
                <c:ptCount val="1"/>
                <c:pt idx="0">
                  <c:v>全体推測値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間発電量!$A$2:$A$1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年間発電量!$D$2:$D$13</c:f>
              <c:numCache>
                <c:formatCode>General</c:formatCode>
                <c:ptCount val="12"/>
                <c:pt idx="0">
                  <c:v>157.3</c:v>
                </c:pt>
                <c:pt idx="1">
                  <c:v>160.63</c:v>
                </c:pt>
                <c:pt idx="2">
                  <c:v>198</c:v>
                </c:pt>
                <c:pt idx="3">
                  <c:v>211.27</c:v>
                </c:pt>
                <c:pt idx="4">
                  <c:v>227.99</c:v>
                </c:pt>
                <c:pt idx="5">
                  <c:v>187.2</c:v>
                </c:pt>
                <c:pt idx="6">
                  <c:v>210.96</c:v>
                </c:pt>
                <c:pt idx="7">
                  <c:v>235.68</c:v>
                </c:pt>
                <c:pt idx="8">
                  <c:v>190.28</c:v>
                </c:pt>
                <c:pt idx="9">
                  <c:v>189.23</c:v>
                </c:pt>
                <c:pt idx="10">
                  <c:v>159.57</c:v>
                </c:pt>
                <c:pt idx="11">
                  <c:v>148.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年間発電量!$E$1</c:f>
              <c:strCache>
                <c:ptCount val="1"/>
                <c:pt idx="0">
                  <c:v>H13実測値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間発電量!$A$2:$A$1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年間発電量!$E$2:$E$13</c:f>
              <c:numCache>
                <c:formatCode>General</c:formatCode>
                <c:ptCount val="12"/>
                <c:pt idx="2">
                  <c:v>220</c:v>
                </c:pt>
                <c:pt idx="3">
                  <c:v>224</c:v>
                </c:pt>
                <c:pt idx="4">
                  <c:v>226</c:v>
                </c:pt>
                <c:pt idx="5">
                  <c:v>197</c:v>
                </c:pt>
                <c:pt idx="6">
                  <c:v>235</c:v>
                </c:pt>
                <c:pt idx="7">
                  <c:v>219</c:v>
                </c:pt>
                <c:pt idx="8">
                  <c:v>194</c:v>
                </c:pt>
                <c:pt idx="9">
                  <c:v>171</c:v>
                </c:pt>
                <c:pt idx="10">
                  <c:v>160</c:v>
                </c:pt>
                <c:pt idx="11">
                  <c:v>1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年間発電量!$F$1</c:f>
              <c:strCache>
                <c:ptCount val="1"/>
                <c:pt idx="0">
                  <c:v>H14実測値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間発電量!$A$2:$A$1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年間発電量!$F$2:$F$13</c:f>
              <c:numCache>
                <c:formatCode>General</c:formatCode>
                <c:ptCount val="12"/>
                <c:pt idx="0">
                  <c:v>137</c:v>
                </c:pt>
                <c:pt idx="1">
                  <c:v>150</c:v>
                </c:pt>
                <c:pt idx="2">
                  <c:v>219</c:v>
                </c:pt>
                <c:pt idx="3">
                  <c:v>203</c:v>
                </c:pt>
                <c:pt idx="4">
                  <c:v>218</c:v>
                </c:pt>
                <c:pt idx="5">
                  <c:v>228</c:v>
                </c:pt>
                <c:pt idx="6">
                  <c:v>222</c:v>
                </c:pt>
                <c:pt idx="7">
                  <c:v>229</c:v>
                </c:pt>
                <c:pt idx="8">
                  <c:v>201</c:v>
                </c:pt>
                <c:pt idx="9">
                  <c:v>178</c:v>
                </c:pt>
                <c:pt idx="10">
                  <c:v>156</c:v>
                </c:pt>
                <c:pt idx="11">
                  <c:v>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年間発電量!$G$1</c:f>
              <c:strCache>
                <c:ptCount val="1"/>
                <c:pt idx="0">
                  <c:v>H15実測値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間発電量!$A$2:$A$1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年間発電量!$G$2:$G$13</c:f>
              <c:numCache>
                <c:formatCode>General</c:formatCode>
                <c:ptCount val="12"/>
                <c:pt idx="0">
                  <c:v>138</c:v>
                </c:pt>
                <c:pt idx="1">
                  <c:v>133</c:v>
                </c:pt>
                <c:pt idx="2">
                  <c:v>189</c:v>
                </c:pt>
                <c:pt idx="3">
                  <c:v>198</c:v>
                </c:pt>
                <c:pt idx="4">
                  <c:v>229</c:v>
                </c:pt>
                <c:pt idx="5">
                  <c:v>167</c:v>
                </c:pt>
                <c:pt idx="6">
                  <c:v>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88171"/>
        <c:axId val="80652915"/>
      </c:lineChart>
      <c:catAx>
        <c:axId val="765881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52915"/>
        <c:crossesAt val="0"/>
        <c:auto val="1"/>
        <c:lblAlgn val="ctr"/>
        <c:lblOffset val="100"/>
        <c:noMultiLvlLbl val="0"/>
      </c:catAx>
      <c:valAx>
        <c:axId val="80652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電力量（Kwh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88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発　電　装　置　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角度と発電量!$B$1</c:f>
              <c:strCache>
                <c:ptCount val="1"/>
                <c:pt idx="0">
                  <c:v>０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角度と発電量!$A$2:$A$1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角度と発電量!$B$2:$B$13</c:f>
              <c:numCache>
                <c:formatCode>General</c:formatCode>
                <c:ptCount val="12"/>
                <c:pt idx="0">
                  <c:v>92.94</c:v>
                </c:pt>
                <c:pt idx="1">
                  <c:v>110.69</c:v>
                </c:pt>
                <c:pt idx="2">
                  <c:v>146.83</c:v>
                </c:pt>
                <c:pt idx="3">
                  <c:v>171.73</c:v>
                </c:pt>
                <c:pt idx="4">
                  <c:v>195.59</c:v>
                </c:pt>
                <c:pt idx="5">
                  <c:v>184.81</c:v>
                </c:pt>
                <c:pt idx="6">
                  <c:v>185.1</c:v>
                </c:pt>
                <c:pt idx="7">
                  <c:v>167.23</c:v>
                </c:pt>
                <c:pt idx="8">
                  <c:v>142.29</c:v>
                </c:pt>
                <c:pt idx="9">
                  <c:v>115.2</c:v>
                </c:pt>
                <c:pt idx="10">
                  <c:v>84.29</c:v>
                </c:pt>
                <c:pt idx="11">
                  <c:v>81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角度と発電量!$C$1</c:f>
              <c:strCache>
                <c:ptCount val="1"/>
                <c:pt idx="0">
                  <c:v>５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角度と発電量!$A$2:$A$1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角度と発電量!$C$2:$C$13</c:f>
              <c:numCache>
                <c:formatCode>General</c:formatCode>
                <c:ptCount val="12"/>
                <c:pt idx="0">
                  <c:v>107.05</c:v>
                </c:pt>
                <c:pt idx="1">
                  <c:v>121.66</c:v>
                </c:pt>
                <c:pt idx="2">
                  <c:v>154.96</c:v>
                </c:pt>
                <c:pt idx="3">
                  <c:v>175.04</c:v>
                </c:pt>
                <c:pt idx="4">
                  <c:v>195.54</c:v>
                </c:pt>
                <c:pt idx="5">
                  <c:v>182.53</c:v>
                </c:pt>
                <c:pt idx="6">
                  <c:v>184.22</c:v>
                </c:pt>
                <c:pt idx="7">
                  <c:v>170.39</c:v>
                </c:pt>
                <c:pt idx="8">
                  <c:v>150.01</c:v>
                </c:pt>
                <c:pt idx="9">
                  <c:v>126.78</c:v>
                </c:pt>
                <c:pt idx="10">
                  <c:v>97.2</c:v>
                </c:pt>
                <c:pt idx="11">
                  <c:v>95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角度と発電量!$D$1</c:f>
              <c:strCache>
                <c:ptCount val="1"/>
                <c:pt idx="0">
                  <c:v>１０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角度と発電量!$A$2:$A$1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角度と発電量!$D$2:$D$13</c:f>
              <c:numCache>
                <c:formatCode>General</c:formatCode>
                <c:ptCount val="12"/>
                <c:pt idx="0">
                  <c:v>120.35</c:v>
                </c:pt>
                <c:pt idx="1">
                  <c:v>131.7</c:v>
                </c:pt>
                <c:pt idx="2">
                  <c:v>161.91</c:v>
                </c:pt>
                <c:pt idx="3">
                  <c:v>177.01</c:v>
                </c:pt>
                <c:pt idx="4">
                  <c:v>194.04</c:v>
                </c:pt>
                <c:pt idx="5">
                  <c:v>179.63</c:v>
                </c:pt>
                <c:pt idx="6">
                  <c:v>182.68</c:v>
                </c:pt>
                <c:pt idx="7">
                  <c:v>172.25</c:v>
                </c:pt>
                <c:pt idx="8">
                  <c:v>156.6</c:v>
                </c:pt>
                <c:pt idx="9">
                  <c:v>137.38</c:v>
                </c:pt>
                <c:pt idx="10">
                  <c:v>109.36</c:v>
                </c:pt>
                <c:pt idx="11">
                  <c:v>108.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角度と発電量!$E$1</c:f>
              <c:strCache>
                <c:ptCount val="1"/>
                <c:pt idx="0">
                  <c:v>１５度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角度と発電量!$A$2:$A$1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角度と発電量!$E$2:$E$13</c:f>
              <c:numCache>
                <c:formatCode>General</c:formatCode>
                <c:ptCount val="12"/>
                <c:pt idx="0">
                  <c:v>132.73</c:v>
                </c:pt>
                <c:pt idx="1">
                  <c:v>140.74</c:v>
                </c:pt>
                <c:pt idx="2">
                  <c:v>167.62</c:v>
                </c:pt>
                <c:pt idx="3">
                  <c:v>177.63</c:v>
                </c:pt>
                <c:pt idx="4">
                  <c:v>191.06</c:v>
                </c:pt>
                <c:pt idx="5">
                  <c:v>175.64</c:v>
                </c:pt>
                <c:pt idx="6">
                  <c:v>179.78</c:v>
                </c:pt>
                <c:pt idx="7">
                  <c:v>172.81</c:v>
                </c:pt>
                <c:pt idx="8">
                  <c:v>161.98</c:v>
                </c:pt>
                <c:pt idx="9">
                  <c:v>146.95</c:v>
                </c:pt>
                <c:pt idx="10">
                  <c:v>120.7</c:v>
                </c:pt>
                <c:pt idx="11">
                  <c:v>120.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角度と発電量!$F$1</c:f>
              <c:strCache>
                <c:ptCount val="1"/>
                <c:pt idx="0">
                  <c:v>２０度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角度と発電量!$A$2:$A$1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角度と発電量!$F$2:$F$13</c:f>
              <c:numCache>
                <c:formatCode>General</c:formatCode>
                <c:ptCount val="12"/>
                <c:pt idx="0">
                  <c:v>144.1</c:v>
                </c:pt>
                <c:pt idx="1">
                  <c:v>148.7</c:v>
                </c:pt>
                <c:pt idx="2">
                  <c:v>172.06</c:v>
                </c:pt>
                <c:pt idx="3">
                  <c:v>176.9</c:v>
                </c:pt>
                <c:pt idx="4">
                  <c:v>186.62</c:v>
                </c:pt>
                <c:pt idx="5">
                  <c:v>170.31</c:v>
                </c:pt>
                <c:pt idx="6">
                  <c:v>175.51</c:v>
                </c:pt>
                <c:pt idx="7">
                  <c:v>172.04</c:v>
                </c:pt>
                <c:pt idx="8">
                  <c:v>166.14</c:v>
                </c:pt>
                <c:pt idx="9">
                  <c:v>155.39</c:v>
                </c:pt>
                <c:pt idx="10">
                  <c:v>131.11</c:v>
                </c:pt>
                <c:pt idx="11">
                  <c:v>132.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角度と発電量!$G$1</c:f>
              <c:strCache>
                <c:ptCount val="1"/>
                <c:pt idx="0">
                  <c:v>２５度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角度と発電量!$A$2:$A$1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角度と発電量!$G$2:$G$13</c:f>
              <c:numCache>
                <c:formatCode>General</c:formatCode>
                <c:ptCount val="12"/>
                <c:pt idx="0">
                  <c:v>154.37</c:v>
                </c:pt>
                <c:pt idx="1">
                  <c:v>155.54</c:v>
                </c:pt>
                <c:pt idx="2">
                  <c:v>175.2</c:v>
                </c:pt>
                <c:pt idx="3">
                  <c:v>174.83</c:v>
                </c:pt>
                <c:pt idx="4">
                  <c:v>180.77</c:v>
                </c:pt>
                <c:pt idx="5">
                  <c:v>163.69</c:v>
                </c:pt>
                <c:pt idx="6">
                  <c:v>169.9</c:v>
                </c:pt>
                <c:pt idx="7">
                  <c:v>169.97</c:v>
                </c:pt>
                <c:pt idx="8">
                  <c:v>169.03</c:v>
                </c:pt>
                <c:pt idx="9">
                  <c:v>162.65</c:v>
                </c:pt>
                <c:pt idx="10">
                  <c:v>140.53</c:v>
                </c:pt>
                <c:pt idx="11">
                  <c:v>142.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角度と発電量!$H$1</c:f>
              <c:strCache>
                <c:ptCount val="1"/>
                <c:pt idx="0">
                  <c:v>３０度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角度と発電量!$A$2:$A$1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角度と発電量!$H$2:$H$13</c:f>
              <c:numCache>
                <c:formatCode>General</c:formatCode>
                <c:ptCount val="12"/>
                <c:pt idx="0">
                  <c:v>163.47</c:v>
                </c:pt>
                <c:pt idx="1">
                  <c:v>161.19</c:v>
                </c:pt>
                <c:pt idx="2">
                  <c:v>176.99</c:v>
                </c:pt>
                <c:pt idx="3">
                  <c:v>171.43</c:v>
                </c:pt>
                <c:pt idx="4">
                  <c:v>173.54</c:v>
                </c:pt>
                <c:pt idx="5">
                  <c:v>155.82</c:v>
                </c:pt>
                <c:pt idx="6">
                  <c:v>163.4</c:v>
                </c:pt>
                <c:pt idx="7">
                  <c:v>167.01</c:v>
                </c:pt>
                <c:pt idx="8">
                  <c:v>170.64</c:v>
                </c:pt>
                <c:pt idx="9">
                  <c:v>168.67</c:v>
                </c:pt>
                <c:pt idx="10">
                  <c:v>148.87</c:v>
                </c:pt>
                <c:pt idx="11">
                  <c:v>152.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角度と発電量!$I$1</c:f>
              <c:strCache>
                <c:ptCount val="1"/>
                <c:pt idx="0">
                  <c:v>３５度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角度と発電量!$A$2:$A$1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角度と発電量!$I$2:$I$13</c:f>
              <c:numCache>
                <c:formatCode>General</c:formatCode>
                <c:ptCount val="12"/>
                <c:pt idx="0">
                  <c:v>171.32</c:v>
                </c:pt>
                <c:pt idx="1">
                  <c:v>165.62</c:v>
                </c:pt>
                <c:pt idx="2">
                  <c:v>177.44</c:v>
                </c:pt>
                <c:pt idx="3">
                  <c:v>167.09</c:v>
                </c:pt>
                <c:pt idx="4">
                  <c:v>165.16</c:v>
                </c:pt>
                <c:pt idx="5">
                  <c:v>147.37</c:v>
                </c:pt>
                <c:pt idx="6">
                  <c:v>155.93</c:v>
                </c:pt>
                <c:pt idx="7">
                  <c:v>162.78</c:v>
                </c:pt>
                <c:pt idx="8">
                  <c:v>170.94</c:v>
                </c:pt>
                <c:pt idx="9">
                  <c:v>173.41</c:v>
                </c:pt>
                <c:pt idx="10">
                  <c:v>156.09</c:v>
                </c:pt>
                <c:pt idx="11">
                  <c:v>160.2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角度と発電量!$J$1</c:f>
              <c:strCache>
                <c:ptCount val="1"/>
                <c:pt idx="0">
                  <c:v>４０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角度と発電量!$A$2:$A$1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角度と発電量!$J$2:$J$13</c:f>
              <c:numCache>
                <c:formatCode>General</c:formatCode>
                <c:ptCount val="12"/>
                <c:pt idx="0">
                  <c:v>177.87</c:v>
                </c:pt>
                <c:pt idx="1">
                  <c:v>168.78</c:v>
                </c:pt>
                <c:pt idx="2">
                  <c:v>176.54</c:v>
                </c:pt>
                <c:pt idx="3">
                  <c:v>161.6</c:v>
                </c:pt>
                <c:pt idx="4">
                  <c:v>156.67</c:v>
                </c:pt>
                <c:pt idx="5">
                  <c:v>138.16</c:v>
                </c:pt>
                <c:pt idx="6">
                  <c:v>147.27</c:v>
                </c:pt>
                <c:pt idx="7">
                  <c:v>157.31</c:v>
                </c:pt>
                <c:pt idx="8">
                  <c:v>169.95</c:v>
                </c:pt>
                <c:pt idx="9">
                  <c:v>176.83</c:v>
                </c:pt>
                <c:pt idx="10">
                  <c:v>162.11</c:v>
                </c:pt>
                <c:pt idx="11">
                  <c:v>167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角度と発電量!$K$1</c:f>
              <c:strCache>
                <c:ptCount val="1"/>
                <c:pt idx="0">
                  <c:v>４５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角度と発電量!$A$2:$A$1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角度と発電量!$K$2:$K$13</c:f>
              <c:numCache>
                <c:formatCode>General</c:formatCode>
                <c:ptCount val="12"/>
                <c:pt idx="0">
                  <c:v>183.07</c:v>
                </c:pt>
                <c:pt idx="1">
                  <c:v>170.66</c:v>
                </c:pt>
                <c:pt idx="2">
                  <c:v>174.3</c:v>
                </c:pt>
                <c:pt idx="3">
                  <c:v>155.2</c:v>
                </c:pt>
                <c:pt idx="4">
                  <c:v>147.07</c:v>
                </c:pt>
                <c:pt idx="5">
                  <c:v>128.4</c:v>
                </c:pt>
                <c:pt idx="6">
                  <c:v>137.86</c:v>
                </c:pt>
                <c:pt idx="7">
                  <c:v>150.69</c:v>
                </c:pt>
                <c:pt idx="8">
                  <c:v>167.66</c:v>
                </c:pt>
                <c:pt idx="9">
                  <c:v>178.91</c:v>
                </c:pt>
                <c:pt idx="10">
                  <c:v>166.91</c:v>
                </c:pt>
                <c:pt idx="11">
                  <c:v>172.9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角度と発電量!$L$1</c:f>
              <c:strCache>
                <c:ptCount val="1"/>
                <c:pt idx="0">
                  <c:v>５０度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角度と発電量!$A$2:$A$1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角度と発電量!$L$2:$L$13</c:f>
              <c:numCache>
                <c:formatCode>General</c:formatCode>
                <c:ptCount val="12"/>
                <c:pt idx="0">
                  <c:v>186.87</c:v>
                </c:pt>
                <c:pt idx="1">
                  <c:v>171.24</c:v>
                </c:pt>
                <c:pt idx="2">
                  <c:v>170.73</c:v>
                </c:pt>
                <c:pt idx="3">
                  <c:v>147.62</c:v>
                </c:pt>
                <c:pt idx="4">
                  <c:v>136.35</c:v>
                </c:pt>
                <c:pt idx="5">
                  <c:v>117.67</c:v>
                </c:pt>
                <c:pt idx="6">
                  <c:v>127.71</c:v>
                </c:pt>
                <c:pt idx="7">
                  <c:v>143.28</c:v>
                </c:pt>
                <c:pt idx="8">
                  <c:v>164.1</c:v>
                </c:pt>
                <c:pt idx="9">
                  <c:v>179.62</c:v>
                </c:pt>
                <c:pt idx="10">
                  <c:v>170.43</c:v>
                </c:pt>
                <c:pt idx="11">
                  <c:v>177.3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角度と発電量!$M$1</c:f>
              <c:strCache>
                <c:ptCount val="1"/>
                <c:pt idx="0">
                  <c:v>５５度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角度と発電量!$A$2:$A$1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角度と発電量!$M$2:$M$13</c:f>
              <c:numCache>
                <c:formatCode>General</c:formatCode>
                <c:ptCount val="12"/>
                <c:pt idx="0">
                  <c:v>189.26</c:v>
                </c:pt>
                <c:pt idx="1">
                  <c:v>170.52</c:v>
                </c:pt>
                <c:pt idx="2">
                  <c:v>165.86</c:v>
                </c:pt>
                <c:pt idx="3">
                  <c:v>138.92</c:v>
                </c:pt>
                <c:pt idx="4">
                  <c:v>124.59</c:v>
                </c:pt>
                <c:pt idx="5">
                  <c:v>106.04</c:v>
                </c:pt>
                <c:pt idx="6">
                  <c:v>116.58</c:v>
                </c:pt>
                <c:pt idx="7">
                  <c:v>134.78</c:v>
                </c:pt>
                <c:pt idx="8">
                  <c:v>159.28</c:v>
                </c:pt>
                <c:pt idx="9">
                  <c:v>178.97</c:v>
                </c:pt>
                <c:pt idx="10">
                  <c:v>172.65</c:v>
                </c:pt>
                <c:pt idx="11">
                  <c:v>180.3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角度と発電量!$N$1</c:f>
              <c:strCache>
                <c:ptCount val="1"/>
                <c:pt idx="0">
                  <c:v>６０度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角度と発電量!$A$2:$A$1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角度と発電量!$N$2:$N$13</c:f>
              <c:numCache>
                <c:formatCode>General</c:formatCode>
                <c:ptCount val="12"/>
                <c:pt idx="0">
                  <c:v>190.2</c:v>
                </c:pt>
                <c:pt idx="1">
                  <c:v>168.5</c:v>
                </c:pt>
                <c:pt idx="2">
                  <c:v>159.73</c:v>
                </c:pt>
                <c:pt idx="3">
                  <c:v>129.16</c:v>
                </c:pt>
                <c:pt idx="4">
                  <c:v>111.89</c:v>
                </c:pt>
                <c:pt idx="5">
                  <c:v>93.6</c:v>
                </c:pt>
                <c:pt idx="6">
                  <c:v>104.57</c:v>
                </c:pt>
                <c:pt idx="7">
                  <c:v>125.25</c:v>
                </c:pt>
                <c:pt idx="8">
                  <c:v>153.26</c:v>
                </c:pt>
                <c:pt idx="9">
                  <c:v>176.95</c:v>
                </c:pt>
                <c:pt idx="10">
                  <c:v>173.56</c:v>
                </c:pt>
                <c:pt idx="11">
                  <c:v>182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18047"/>
        <c:axId val="80380129"/>
      </c:lineChart>
      <c:catAx>
        <c:axId val="631180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80129"/>
        <c:crossesAt val="0"/>
        <c:auto val="1"/>
        <c:lblAlgn val="ctr"/>
        <c:lblOffset val="100"/>
        <c:noMultiLvlLbl val="0"/>
      </c:catAx>
      <c:valAx>
        <c:axId val="80380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180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発　電　装　置　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角度と発電量!$B$21</c:f>
              <c:strCache>
                <c:ptCount val="1"/>
                <c:pt idx="0">
                  <c:v>０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角度と発電量!$A$22:$A$3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角度と発電量!$B$22:$B$33</c:f>
              <c:numCache>
                <c:formatCode>General</c:formatCode>
                <c:ptCount val="12"/>
                <c:pt idx="0">
                  <c:v>92.94</c:v>
                </c:pt>
                <c:pt idx="1">
                  <c:v>110.69</c:v>
                </c:pt>
                <c:pt idx="2">
                  <c:v>146.83</c:v>
                </c:pt>
                <c:pt idx="3">
                  <c:v>171.73</c:v>
                </c:pt>
                <c:pt idx="4">
                  <c:v>195.59</c:v>
                </c:pt>
                <c:pt idx="5">
                  <c:v>184.81</c:v>
                </c:pt>
                <c:pt idx="6">
                  <c:v>185.1</c:v>
                </c:pt>
                <c:pt idx="7">
                  <c:v>167.23</c:v>
                </c:pt>
                <c:pt idx="8">
                  <c:v>142.29</c:v>
                </c:pt>
                <c:pt idx="9">
                  <c:v>115.2</c:v>
                </c:pt>
                <c:pt idx="10">
                  <c:v>84.29</c:v>
                </c:pt>
                <c:pt idx="11">
                  <c:v>81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角度と発電量!$C$21</c:f>
              <c:strCache>
                <c:ptCount val="1"/>
                <c:pt idx="0">
                  <c:v>５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角度と発電量!$A$22:$A$3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角度と発電量!$C$22:$C$33</c:f>
              <c:numCache>
                <c:formatCode>General</c:formatCode>
                <c:ptCount val="12"/>
                <c:pt idx="0">
                  <c:v>93.51</c:v>
                </c:pt>
                <c:pt idx="1">
                  <c:v>110.05</c:v>
                </c:pt>
                <c:pt idx="2">
                  <c:v>147.45</c:v>
                </c:pt>
                <c:pt idx="3">
                  <c:v>170.85</c:v>
                </c:pt>
                <c:pt idx="4">
                  <c:v>196.6</c:v>
                </c:pt>
                <c:pt idx="5">
                  <c:v>185.17</c:v>
                </c:pt>
                <c:pt idx="6">
                  <c:v>185.46</c:v>
                </c:pt>
                <c:pt idx="7">
                  <c:v>166.08</c:v>
                </c:pt>
                <c:pt idx="8">
                  <c:v>141.57</c:v>
                </c:pt>
                <c:pt idx="9">
                  <c:v>115.47</c:v>
                </c:pt>
                <c:pt idx="10">
                  <c:v>83.71</c:v>
                </c:pt>
                <c:pt idx="11">
                  <c:v>80.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角度と発電量!$D$21</c:f>
              <c:strCache>
                <c:ptCount val="1"/>
                <c:pt idx="0">
                  <c:v>１０度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角度と発電量!$A$22:$A$3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角度と発電量!$D$22:$D$33</c:f>
              <c:numCache>
                <c:formatCode>General</c:formatCode>
                <c:ptCount val="12"/>
                <c:pt idx="0">
                  <c:v>93.43</c:v>
                </c:pt>
                <c:pt idx="1">
                  <c:v>109.48</c:v>
                </c:pt>
                <c:pt idx="2">
                  <c:v>146.96</c:v>
                </c:pt>
                <c:pt idx="3">
                  <c:v>170.16</c:v>
                </c:pt>
                <c:pt idx="4">
                  <c:v>196.11</c:v>
                </c:pt>
                <c:pt idx="5">
                  <c:v>184.33</c:v>
                </c:pt>
                <c:pt idx="6">
                  <c:v>184.52</c:v>
                </c:pt>
                <c:pt idx="7">
                  <c:v>165.44</c:v>
                </c:pt>
                <c:pt idx="8">
                  <c:v>140.1</c:v>
                </c:pt>
                <c:pt idx="9">
                  <c:v>115.45</c:v>
                </c:pt>
                <c:pt idx="10">
                  <c:v>83.24</c:v>
                </c:pt>
                <c:pt idx="11">
                  <c:v>79.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角度と発電量!$E$21</c:f>
              <c:strCache>
                <c:ptCount val="1"/>
                <c:pt idx="0">
                  <c:v>１５度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角度と発電量!$A$22:$A$3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角度と発電量!$E$22:$E$33</c:f>
              <c:numCache>
                <c:formatCode>General</c:formatCode>
                <c:ptCount val="12"/>
                <c:pt idx="0">
                  <c:v>94.41</c:v>
                </c:pt>
                <c:pt idx="1">
                  <c:v>108.07</c:v>
                </c:pt>
                <c:pt idx="2">
                  <c:v>147.35</c:v>
                </c:pt>
                <c:pt idx="3">
                  <c:v>168.62</c:v>
                </c:pt>
                <c:pt idx="4">
                  <c:v>195.46</c:v>
                </c:pt>
                <c:pt idx="5">
                  <c:v>182.93</c:v>
                </c:pt>
                <c:pt idx="6">
                  <c:v>183.88</c:v>
                </c:pt>
                <c:pt idx="7">
                  <c:v>163.64</c:v>
                </c:pt>
                <c:pt idx="8">
                  <c:v>138.24</c:v>
                </c:pt>
                <c:pt idx="9">
                  <c:v>115.88</c:v>
                </c:pt>
                <c:pt idx="10">
                  <c:v>82.14</c:v>
                </c:pt>
                <c:pt idx="11">
                  <c:v>79.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角度と発電量!$F$21</c:f>
              <c:strCache>
                <c:ptCount val="1"/>
                <c:pt idx="0">
                  <c:v>２０度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角度と発電量!$A$22:$A$3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角度と発電量!$F$22:$F$33</c:f>
              <c:numCache>
                <c:formatCode>General</c:formatCode>
                <c:ptCount val="12"/>
                <c:pt idx="0">
                  <c:v>94.68</c:v>
                </c:pt>
                <c:pt idx="1">
                  <c:v>107.55</c:v>
                </c:pt>
                <c:pt idx="2">
                  <c:v>146.62</c:v>
                </c:pt>
                <c:pt idx="3">
                  <c:v>166.46</c:v>
                </c:pt>
                <c:pt idx="4">
                  <c:v>193.94</c:v>
                </c:pt>
                <c:pt idx="5">
                  <c:v>181.04</c:v>
                </c:pt>
                <c:pt idx="6">
                  <c:v>181.84</c:v>
                </c:pt>
                <c:pt idx="7">
                  <c:v>161.59</c:v>
                </c:pt>
                <c:pt idx="8">
                  <c:v>136.59</c:v>
                </c:pt>
                <c:pt idx="9">
                  <c:v>115.42</c:v>
                </c:pt>
                <c:pt idx="10">
                  <c:v>81.96</c:v>
                </c:pt>
                <c:pt idx="11">
                  <c:v>79.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角度と発電量!$G$21</c:f>
              <c:strCache>
                <c:ptCount val="1"/>
                <c:pt idx="0">
                  <c:v>２５度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角度と発電量!$A$22:$A$3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角度と発電量!$G$22:$G$33</c:f>
              <c:numCache>
                <c:formatCode>General</c:formatCode>
                <c:ptCount val="12"/>
                <c:pt idx="0">
                  <c:v>94.59</c:v>
                </c:pt>
                <c:pt idx="1">
                  <c:v>106.29</c:v>
                </c:pt>
                <c:pt idx="2">
                  <c:v>145.64</c:v>
                </c:pt>
                <c:pt idx="3">
                  <c:v>164.32</c:v>
                </c:pt>
                <c:pt idx="4">
                  <c:v>191.59</c:v>
                </c:pt>
                <c:pt idx="5">
                  <c:v>178.06</c:v>
                </c:pt>
                <c:pt idx="6">
                  <c:v>179.73</c:v>
                </c:pt>
                <c:pt idx="7">
                  <c:v>159.21</c:v>
                </c:pt>
                <c:pt idx="8">
                  <c:v>133.91</c:v>
                </c:pt>
                <c:pt idx="9">
                  <c:v>115.26</c:v>
                </c:pt>
                <c:pt idx="10">
                  <c:v>81.22</c:v>
                </c:pt>
                <c:pt idx="11">
                  <c:v>78.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角度と発電量!$H$21</c:f>
              <c:strCache>
                <c:ptCount val="1"/>
                <c:pt idx="0">
                  <c:v>３０度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角度と発電量!$A$22:$A$3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角度と発電量!$H$22:$H$33</c:f>
              <c:numCache>
                <c:formatCode>General</c:formatCode>
                <c:ptCount val="12"/>
                <c:pt idx="0">
                  <c:v>95.07</c:v>
                </c:pt>
                <c:pt idx="1">
                  <c:v>104.49</c:v>
                </c:pt>
                <c:pt idx="2">
                  <c:v>144.65</c:v>
                </c:pt>
                <c:pt idx="3">
                  <c:v>160.93</c:v>
                </c:pt>
                <c:pt idx="4">
                  <c:v>189.14</c:v>
                </c:pt>
                <c:pt idx="5">
                  <c:v>175.24</c:v>
                </c:pt>
                <c:pt idx="6">
                  <c:v>176.81</c:v>
                </c:pt>
                <c:pt idx="7">
                  <c:v>155.7</c:v>
                </c:pt>
                <c:pt idx="8">
                  <c:v>131.61</c:v>
                </c:pt>
                <c:pt idx="9">
                  <c:v>114.85</c:v>
                </c:pt>
                <c:pt idx="10">
                  <c:v>79.87</c:v>
                </c:pt>
                <c:pt idx="11">
                  <c:v>77.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角度と発電量!$I$21</c:f>
              <c:strCache>
                <c:ptCount val="1"/>
                <c:pt idx="0">
                  <c:v>３５度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角度と発電量!$A$22:$A$3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角度と発電量!$I$22:$I$33</c:f>
              <c:numCache>
                <c:formatCode>General</c:formatCode>
                <c:ptCount val="12"/>
                <c:pt idx="0">
                  <c:v>94.83</c:v>
                </c:pt>
                <c:pt idx="1">
                  <c:v>103.29</c:v>
                </c:pt>
                <c:pt idx="2">
                  <c:v>142.56</c:v>
                </c:pt>
                <c:pt idx="3">
                  <c:v>157.97</c:v>
                </c:pt>
                <c:pt idx="4">
                  <c:v>185.24</c:v>
                </c:pt>
                <c:pt idx="5">
                  <c:v>171.09</c:v>
                </c:pt>
                <c:pt idx="6">
                  <c:v>173.15</c:v>
                </c:pt>
                <c:pt idx="7">
                  <c:v>152.83</c:v>
                </c:pt>
                <c:pt idx="8">
                  <c:v>128.79</c:v>
                </c:pt>
                <c:pt idx="9">
                  <c:v>113.57</c:v>
                </c:pt>
                <c:pt idx="10">
                  <c:v>79.3</c:v>
                </c:pt>
                <c:pt idx="11">
                  <c:v>76.9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角度と発電量!$J$21</c:f>
              <c:strCache>
                <c:ptCount val="1"/>
                <c:pt idx="0">
                  <c:v>４０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角度と発電量!$A$22:$A$3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角度と発電量!$J$22:$J$33</c:f>
              <c:numCache>
                <c:formatCode>General</c:formatCode>
                <c:ptCount val="12"/>
                <c:pt idx="0">
                  <c:v>93.88</c:v>
                </c:pt>
                <c:pt idx="1">
                  <c:v>101.3</c:v>
                </c:pt>
                <c:pt idx="2">
                  <c:v>140.68</c:v>
                </c:pt>
                <c:pt idx="3">
                  <c:v>154.11</c:v>
                </c:pt>
                <c:pt idx="4">
                  <c:v>181.81</c:v>
                </c:pt>
                <c:pt idx="5">
                  <c:v>167.13</c:v>
                </c:pt>
                <c:pt idx="6">
                  <c:v>169.48</c:v>
                </c:pt>
                <c:pt idx="7">
                  <c:v>148.79</c:v>
                </c:pt>
                <c:pt idx="8">
                  <c:v>124.98</c:v>
                </c:pt>
                <c:pt idx="9">
                  <c:v>112.57</c:v>
                </c:pt>
                <c:pt idx="10">
                  <c:v>78.19</c:v>
                </c:pt>
                <c:pt idx="11">
                  <c:v>75.5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角度と発電量!$K$21</c:f>
              <c:strCache>
                <c:ptCount val="1"/>
                <c:pt idx="0">
                  <c:v>４５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角度と発電量!$A$22:$A$3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角度と発電量!$K$22:$K$33</c:f>
              <c:numCache>
                <c:formatCode>General</c:formatCode>
                <c:ptCount val="12"/>
                <c:pt idx="0">
                  <c:v>93.55</c:v>
                </c:pt>
                <c:pt idx="1">
                  <c:v>98.55</c:v>
                </c:pt>
                <c:pt idx="2">
                  <c:v>138.31</c:v>
                </c:pt>
                <c:pt idx="3">
                  <c:v>149.47</c:v>
                </c:pt>
                <c:pt idx="4">
                  <c:v>177.15</c:v>
                </c:pt>
                <c:pt idx="5">
                  <c:v>162.24</c:v>
                </c:pt>
                <c:pt idx="6">
                  <c:v>164.52</c:v>
                </c:pt>
                <c:pt idx="7">
                  <c:v>144.4</c:v>
                </c:pt>
                <c:pt idx="8">
                  <c:v>121.92</c:v>
                </c:pt>
                <c:pt idx="9">
                  <c:v>111.23</c:v>
                </c:pt>
                <c:pt idx="10">
                  <c:v>76.48</c:v>
                </c:pt>
                <c:pt idx="11">
                  <c:v>74.3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角度と発電量!$L$21</c:f>
              <c:strCache>
                <c:ptCount val="1"/>
                <c:pt idx="0">
                  <c:v>５０度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角度と発電量!$A$22:$A$3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角度と発電量!$L$22:$L$33</c:f>
              <c:numCache>
                <c:formatCode>General</c:formatCode>
                <c:ptCount val="12"/>
                <c:pt idx="0">
                  <c:v>92.65</c:v>
                </c:pt>
                <c:pt idx="1">
                  <c:v>96.56</c:v>
                </c:pt>
                <c:pt idx="2">
                  <c:v>134.88</c:v>
                </c:pt>
                <c:pt idx="3">
                  <c:v>145.21</c:v>
                </c:pt>
                <c:pt idx="4">
                  <c:v>171.97</c:v>
                </c:pt>
                <c:pt idx="5">
                  <c:v>156.8</c:v>
                </c:pt>
                <c:pt idx="6">
                  <c:v>159.88</c:v>
                </c:pt>
                <c:pt idx="7">
                  <c:v>140</c:v>
                </c:pt>
                <c:pt idx="8">
                  <c:v>118.03</c:v>
                </c:pt>
                <c:pt idx="9">
                  <c:v>109.05</c:v>
                </c:pt>
                <c:pt idx="10">
                  <c:v>74.69</c:v>
                </c:pt>
                <c:pt idx="11">
                  <c:v>73.1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角度と発電量!$M$21</c:f>
              <c:strCache>
                <c:ptCount val="1"/>
                <c:pt idx="0">
                  <c:v>５５度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角度と発電量!$A$22:$A$3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角度と発電量!$M$22:$M$33</c:f>
              <c:numCache>
                <c:formatCode>General</c:formatCode>
                <c:ptCount val="12"/>
                <c:pt idx="0">
                  <c:v>91.04</c:v>
                </c:pt>
                <c:pt idx="1">
                  <c:v>93.85</c:v>
                </c:pt>
                <c:pt idx="2">
                  <c:v>131.62</c:v>
                </c:pt>
                <c:pt idx="3">
                  <c:v>139.84</c:v>
                </c:pt>
                <c:pt idx="4">
                  <c:v>166.67</c:v>
                </c:pt>
                <c:pt idx="5">
                  <c:v>151.33</c:v>
                </c:pt>
                <c:pt idx="6">
                  <c:v>154.36</c:v>
                </c:pt>
                <c:pt idx="7">
                  <c:v>134.53</c:v>
                </c:pt>
                <c:pt idx="8">
                  <c:v>113.25</c:v>
                </c:pt>
                <c:pt idx="9">
                  <c:v>106.48</c:v>
                </c:pt>
                <c:pt idx="10">
                  <c:v>73.11</c:v>
                </c:pt>
                <c:pt idx="11">
                  <c:v>71.4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角度と発電量!$N$21</c:f>
              <c:strCache>
                <c:ptCount val="1"/>
                <c:pt idx="0">
                  <c:v>６０度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角度と発電量!$A$22:$A$3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角度と発電量!$N$22:$N$33</c:f>
              <c:numCache>
                <c:formatCode>General</c:formatCode>
                <c:ptCount val="12"/>
                <c:pt idx="0">
                  <c:v>88.73</c:v>
                </c:pt>
                <c:pt idx="1">
                  <c:v>90.43</c:v>
                </c:pt>
                <c:pt idx="2">
                  <c:v>127.95</c:v>
                </c:pt>
                <c:pt idx="3">
                  <c:v>134.11</c:v>
                </c:pt>
                <c:pt idx="4">
                  <c:v>160.1</c:v>
                </c:pt>
                <c:pt idx="5">
                  <c:v>144.7</c:v>
                </c:pt>
                <c:pt idx="6">
                  <c:v>148.03</c:v>
                </c:pt>
                <c:pt idx="7">
                  <c:v>129.13</c:v>
                </c:pt>
                <c:pt idx="8">
                  <c:v>109.04</c:v>
                </c:pt>
                <c:pt idx="9">
                  <c:v>104.19</c:v>
                </c:pt>
                <c:pt idx="10">
                  <c:v>70.99</c:v>
                </c:pt>
                <c:pt idx="11">
                  <c:v>69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41972"/>
        <c:axId val="28624965"/>
      </c:lineChart>
      <c:catAx>
        <c:axId val="329419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24965"/>
        <c:crossesAt val="0"/>
        <c:auto val="1"/>
        <c:lblAlgn val="ctr"/>
        <c:lblOffset val="100"/>
        <c:noMultiLvlLbl val="0"/>
      </c:catAx>
      <c:valAx>
        <c:axId val="28624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41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１日の発電量の推定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一日の発電量!$B$1</c:f>
              <c:strCache>
                <c:ptCount val="1"/>
                <c:pt idx="0">
                  <c:v>装置１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日の発電量!$A$2:$A$17</c:f>
              <c:strCache>
                <c:ptCount val="16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</c:strCache>
            </c:strRef>
          </c:cat>
          <c:val>
            <c:numRef>
              <c:f>一日の発電量!$B$2:$B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16</c:v>
                </c:pt>
                <c:pt idx="3">
                  <c:v>0.34</c:v>
                </c:pt>
                <c:pt idx="4">
                  <c:v>0.49</c:v>
                </c:pt>
                <c:pt idx="5">
                  <c:v>0.62</c:v>
                </c:pt>
                <c:pt idx="6">
                  <c:v>0.7</c:v>
                </c:pt>
                <c:pt idx="7">
                  <c:v>0.73</c:v>
                </c:pt>
                <c:pt idx="8">
                  <c:v>0.7</c:v>
                </c:pt>
                <c:pt idx="9">
                  <c:v>0.62</c:v>
                </c:pt>
                <c:pt idx="10">
                  <c:v>0.5</c:v>
                </c:pt>
                <c:pt idx="11">
                  <c:v>0.37</c:v>
                </c:pt>
                <c:pt idx="12">
                  <c:v>0.2</c:v>
                </c:pt>
                <c:pt idx="13">
                  <c:v>0.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日の発電量!$C$1</c:f>
              <c:strCache>
                <c:ptCount val="1"/>
                <c:pt idx="0">
                  <c:v>装置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日の発電量!$A$2:$A$17</c:f>
              <c:strCache>
                <c:ptCount val="16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</c:strCache>
            </c:strRef>
          </c:cat>
          <c:val>
            <c:numRef>
              <c:f>一日の発電量!$C$2:$C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9</c:v>
                </c:pt>
                <c:pt idx="4">
                  <c:v>0.25</c:v>
                </c:pt>
                <c:pt idx="5">
                  <c:v>0.4</c:v>
                </c:pt>
                <c:pt idx="6">
                  <c:v>0.52</c:v>
                </c:pt>
                <c:pt idx="7">
                  <c:v>0.62</c:v>
                </c:pt>
                <c:pt idx="8">
                  <c:v>0.67</c:v>
                </c:pt>
                <c:pt idx="9">
                  <c:v>0.67</c:v>
                </c:pt>
                <c:pt idx="10">
                  <c:v>0.63</c:v>
                </c:pt>
                <c:pt idx="11">
                  <c:v>0.56</c:v>
                </c:pt>
                <c:pt idx="12">
                  <c:v>0.45</c:v>
                </c:pt>
                <c:pt idx="13">
                  <c:v>0.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一日の発電量!$D$1</c:f>
              <c:strCache>
                <c:ptCount val="1"/>
                <c:pt idx="0">
                  <c:v>全　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日の発電量!$A$2:$A$17</c:f>
              <c:strCache>
                <c:ptCount val="16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</c:strCache>
            </c:strRef>
          </c:cat>
          <c:val>
            <c:numRef>
              <c:f>一日の発電量!$D$2:$D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16</c:v>
                </c:pt>
                <c:pt idx="3">
                  <c:v>0.43</c:v>
                </c:pt>
                <c:pt idx="4">
                  <c:v>0.74</c:v>
                </c:pt>
                <c:pt idx="5">
                  <c:v>1.02</c:v>
                </c:pt>
                <c:pt idx="6">
                  <c:v>1.22</c:v>
                </c:pt>
                <c:pt idx="7">
                  <c:v>1.36</c:v>
                </c:pt>
                <c:pt idx="8">
                  <c:v>1.37</c:v>
                </c:pt>
                <c:pt idx="9">
                  <c:v>1.29</c:v>
                </c:pt>
                <c:pt idx="10">
                  <c:v>1.13</c:v>
                </c:pt>
                <c:pt idx="11">
                  <c:v>0.92</c:v>
                </c:pt>
                <c:pt idx="12">
                  <c:v>0.65</c:v>
                </c:pt>
                <c:pt idx="13">
                  <c:v>0.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一日の発電量!$E$1</c:f>
              <c:strCache>
                <c:ptCount val="1"/>
                <c:pt idx="0">
                  <c:v>実測値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日の発電量!$A$2:$A$17</c:f>
              <c:strCache>
                <c:ptCount val="16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</c:strCache>
            </c:strRef>
          </c:cat>
          <c:val>
            <c:numRef>
              <c:f>一日の発電量!$E$2:$E$17</c:f>
              <c:numCache>
                <c:formatCode>General</c:formatCode>
                <c:ptCount val="16"/>
                <c:pt idx="2">
                  <c:v>0.2</c:v>
                </c:pt>
                <c:pt idx="3">
                  <c:v>0.4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4</c:v>
                </c:pt>
                <c:pt idx="9">
                  <c:v>1.3</c:v>
                </c:pt>
                <c:pt idx="10">
                  <c:v>1.2</c:v>
                </c:pt>
                <c:pt idx="11">
                  <c:v>0.9</c:v>
                </c:pt>
                <c:pt idx="12">
                  <c:v>0.6</c:v>
                </c:pt>
                <c:pt idx="13">
                  <c:v>0.3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一日の発電量!$F$1</c:f>
              <c:strCache>
                <c:ptCount val="1"/>
                <c:pt idx="0">
                  <c:v>実測１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日の発電量!$A$2:$A$17</c:f>
              <c:strCache>
                <c:ptCount val="16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</c:strCache>
            </c:strRef>
          </c:cat>
          <c:val>
            <c:numRef>
              <c:f>一日の発電量!$F$2:$F$17</c:f>
              <c:numCache>
                <c:formatCode>General</c:formatCode>
                <c:ptCount val="16"/>
                <c:pt idx="3">
                  <c:v>0.3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6</c:v>
                </c:pt>
                <c:pt idx="10">
                  <c:v>0.5</c:v>
                </c:pt>
                <c:pt idx="11">
                  <c:v>0.3</c:v>
                </c:pt>
                <c:pt idx="12">
                  <c:v>0.2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一日の発電量!$G$1</c:f>
              <c:strCache>
                <c:ptCount val="1"/>
                <c:pt idx="0">
                  <c:v>実測２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日の発電量!$A$2:$A$17</c:f>
              <c:strCache>
                <c:ptCount val="16"/>
                <c:pt idx="0">
                  <c:v>5:00</c:v>
                </c:pt>
                <c:pt idx="1">
                  <c:v>6:00</c:v>
                </c:pt>
                <c:pt idx="2">
                  <c:v>7:00</c:v>
                </c:pt>
                <c:pt idx="3">
                  <c:v>8:00</c:v>
                </c:pt>
                <c:pt idx="4">
                  <c:v>9:00</c:v>
                </c:pt>
                <c:pt idx="5">
                  <c:v>10:00</c:v>
                </c:pt>
                <c:pt idx="6">
                  <c:v>11:00</c:v>
                </c:pt>
                <c:pt idx="7">
                  <c:v>12:00</c:v>
                </c:pt>
                <c:pt idx="8">
                  <c:v>13:00</c:v>
                </c:pt>
                <c:pt idx="9">
                  <c:v>14:00</c:v>
                </c:pt>
                <c:pt idx="10">
                  <c:v>15:00</c:v>
                </c:pt>
                <c:pt idx="11">
                  <c:v>16:00</c:v>
                </c:pt>
                <c:pt idx="12">
                  <c:v>17:00</c:v>
                </c:pt>
                <c:pt idx="13">
                  <c:v>18:00</c:v>
                </c:pt>
                <c:pt idx="14">
                  <c:v>19:00</c:v>
                </c:pt>
                <c:pt idx="15">
                  <c:v>20:00</c:v>
                </c:pt>
              </c:strCache>
            </c:strRef>
          </c:cat>
          <c:val>
            <c:numRef>
              <c:f>一日の発電量!$G$2:$G$17</c:f>
              <c:numCache>
                <c:formatCode>General</c:formatCode>
                <c:ptCount val="16"/>
                <c:pt idx="3">
                  <c:v>0.1</c:v>
                </c:pt>
                <c:pt idx="4">
                  <c:v>0.3</c:v>
                </c:pt>
                <c:pt idx="5">
                  <c:v>0.4</c:v>
                </c:pt>
                <c:pt idx="6">
                  <c:v>0.6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5</c:v>
                </c:pt>
                <c:pt idx="12">
                  <c:v>0.5</c:v>
                </c:pt>
                <c:pt idx="13">
                  <c:v>0.3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46935"/>
        <c:axId val="23225343"/>
      </c:lineChart>
      <c:catAx>
        <c:axId val="200469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時　　　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25343"/>
        <c:crossesAt val="0"/>
        <c:auto val="1"/>
        <c:lblAlgn val="ctr"/>
        <c:lblOffset val="100"/>
        <c:noMultiLvlLbl val="0"/>
      </c:catAx>
      <c:valAx>
        <c:axId val="23225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発電量（Ｋｗｈ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46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8680</xdr:colOff>
      <xdr:row>2</xdr:row>
      <xdr:rowOff>104760</xdr:rowOff>
    </xdr:from>
    <xdr:to>
      <xdr:col>14</xdr:col>
      <xdr:colOff>369360</xdr:colOff>
      <xdr:row>26</xdr:row>
      <xdr:rowOff>37800</xdr:rowOff>
    </xdr:to>
    <xdr:graphicFrame>
      <xdr:nvGraphicFramePr>
        <xdr:cNvPr id="0" name="Chart 3"/>
        <xdr:cNvGraphicFramePr/>
      </xdr:nvGraphicFramePr>
      <xdr:xfrm>
        <a:off x="4885920" y="428760"/>
        <a:ext cx="441792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680</xdr:colOff>
      <xdr:row>2</xdr:row>
      <xdr:rowOff>95400</xdr:rowOff>
    </xdr:from>
    <xdr:to>
      <xdr:col>7</xdr:col>
      <xdr:colOff>209880</xdr:colOff>
      <xdr:row>26</xdr:row>
      <xdr:rowOff>47160</xdr:rowOff>
    </xdr:to>
    <xdr:graphicFrame>
      <xdr:nvGraphicFramePr>
        <xdr:cNvPr id="1" name="Chart 5"/>
        <xdr:cNvGraphicFramePr/>
      </xdr:nvGraphicFramePr>
      <xdr:xfrm>
        <a:off x="139680" y="419400"/>
        <a:ext cx="453744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56880</xdr:rowOff>
    </xdr:from>
    <xdr:to>
      <xdr:col>9</xdr:col>
      <xdr:colOff>101160</xdr:colOff>
      <xdr:row>26</xdr:row>
      <xdr:rowOff>9360</xdr:rowOff>
    </xdr:to>
    <xdr:graphicFrame>
      <xdr:nvGraphicFramePr>
        <xdr:cNvPr id="2" name="Chart 2"/>
        <xdr:cNvGraphicFramePr/>
      </xdr:nvGraphicFramePr>
      <xdr:xfrm>
        <a:off x="19800" y="56880"/>
        <a:ext cx="453960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1040</xdr:colOff>
      <xdr:row>0</xdr:row>
      <xdr:rowOff>66240</xdr:rowOff>
    </xdr:from>
    <xdr:to>
      <xdr:col>18</xdr:col>
      <xdr:colOff>489240</xdr:colOff>
      <xdr:row>25</xdr:row>
      <xdr:rowOff>152280</xdr:rowOff>
    </xdr:to>
    <xdr:graphicFrame>
      <xdr:nvGraphicFramePr>
        <xdr:cNvPr id="3" name="Chart 3"/>
        <xdr:cNvGraphicFramePr/>
      </xdr:nvGraphicFramePr>
      <xdr:xfrm>
        <a:off x="4589280" y="66240"/>
        <a:ext cx="471708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8120</xdr:colOff>
      <xdr:row>0</xdr:row>
      <xdr:rowOff>9360</xdr:rowOff>
    </xdr:from>
    <xdr:to>
      <xdr:col>15</xdr:col>
      <xdr:colOff>120240</xdr:colOff>
      <xdr:row>23</xdr:row>
      <xdr:rowOff>66600</xdr:rowOff>
    </xdr:to>
    <xdr:graphicFrame>
      <xdr:nvGraphicFramePr>
        <xdr:cNvPr id="4" name="Chart 5"/>
        <xdr:cNvGraphicFramePr/>
      </xdr:nvGraphicFramePr>
      <xdr:xfrm>
        <a:off x="3809160" y="9360"/>
        <a:ext cx="588384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4</xdr:row>
      <xdr:rowOff>9360</xdr:rowOff>
    </xdr:from>
    <xdr:to>
      <xdr:col>7</xdr:col>
      <xdr:colOff>389520</xdr:colOff>
      <xdr:row>37</xdr:row>
      <xdr:rowOff>162000</xdr:rowOff>
    </xdr:to>
    <xdr:graphicFrame>
      <xdr:nvGraphicFramePr>
        <xdr:cNvPr id="5" name="Chart 2"/>
        <xdr:cNvGraphicFramePr/>
      </xdr:nvGraphicFramePr>
      <xdr:xfrm>
        <a:off x="209520" y="2276280"/>
        <a:ext cx="46472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28760</xdr:colOff>
      <xdr:row>14</xdr:row>
      <xdr:rowOff>9360</xdr:rowOff>
    </xdr:from>
    <xdr:to>
      <xdr:col>14</xdr:col>
      <xdr:colOff>519120</xdr:colOff>
      <xdr:row>37</xdr:row>
      <xdr:rowOff>152640</xdr:rowOff>
    </xdr:to>
    <xdr:graphicFrame>
      <xdr:nvGraphicFramePr>
        <xdr:cNvPr id="6" name="Chart 5"/>
        <xdr:cNvGraphicFramePr/>
      </xdr:nvGraphicFramePr>
      <xdr:xfrm>
        <a:off x="4896000" y="2276280"/>
        <a:ext cx="455760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0</xdr:row>
      <xdr:rowOff>37800</xdr:rowOff>
    </xdr:from>
    <xdr:to>
      <xdr:col>14</xdr:col>
      <xdr:colOff>419400</xdr:colOff>
      <xdr:row>21</xdr:row>
      <xdr:rowOff>114480</xdr:rowOff>
    </xdr:to>
    <xdr:graphicFrame>
      <xdr:nvGraphicFramePr>
        <xdr:cNvPr id="7" name="Chart 2"/>
        <xdr:cNvGraphicFramePr/>
      </xdr:nvGraphicFramePr>
      <xdr:xfrm>
        <a:off x="4507200" y="37800"/>
        <a:ext cx="4846680" cy="34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6</xdr:row>
      <xdr:rowOff>123840</xdr:rowOff>
    </xdr:from>
    <xdr:to>
      <xdr:col>7</xdr:col>
      <xdr:colOff>301320</xdr:colOff>
      <xdr:row>8</xdr:row>
      <xdr:rowOff>105120</xdr:rowOff>
    </xdr:to>
    <xdr:sp>
      <xdr:nvSpPr>
        <xdr:cNvPr id="8" name="AutoShape 9"/>
        <xdr:cNvSpPr/>
      </xdr:nvSpPr>
      <xdr:spPr>
        <a:xfrm>
          <a:off x="1759320" y="1095480"/>
          <a:ext cx="2418120" cy="3049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00"/>
              </a:solidFill>
              <a:latin typeface="ＭＳ Ｐゴシック"/>
            </a:rPr>
            <a:t>各月２０日の時刻と日射量の推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480</xdr:colOff>
      <xdr:row>6</xdr:row>
      <xdr:rowOff>114480</xdr:rowOff>
    </xdr:from>
    <xdr:to>
      <xdr:col>13</xdr:col>
      <xdr:colOff>439560</xdr:colOff>
      <xdr:row>8</xdr:row>
      <xdr:rowOff>95760</xdr:rowOff>
    </xdr:to>
    <xdr:sp>
      <xdr:nvSpPr>
        <xdr:cNvPr id="9" name="AutoShape 10"/>
        <xdr:cNvSpPr/>
      </xdr:nvSpPr>
      <xdr:spPr>
        <a:xfrm>
          <a:off x="4257720" y="1086120"/>
          <a:ext cx="2862000" cy="3049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00"/>
              </a:solidFill>
              <a:latin typeface="ＭＳ Ｐゴシック"/>
            </a:rPr>
            <a:t>取付向き、角度と各月の発電量の推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3480</xdr:colOff>
      <xdr:row>11</xdr:row>
      <xdr:rowOff>0</xdr:rowOff>
    </xdr:from>
    <xdr:to>
      <xdr:col>7</xdr:col>
      <xdr:colOff>200880</xdr:colOff>
      <xdr:row>12</xdr:row>
      <xdr:rowOff>114480</xdr:rowOff>
    </xdr:to>
    <xdr:sp>
      <xdr:nvSpPr>
        <xdr:cNvPr id="10" name="AutoShape 12"/>
        <xdr:cNvSpPr/>
      </xdr:nvSpPr>
      <xdr:spPr>
        <a:xfrm>
          <a:off x="573480" y="1781280"/>
          <a:ext cx="3503520" cy="2764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00"/>
              </a:solidFill>
              <a:latin typeface="ＭＳ Ｐゴシック"/>
            </a:rPr>
            <a:t>　　　年　　間　　発　　電　　量　　の　　推　　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38560</xdr:colOff>
      <xdr:row>0</xdr:row>
      <xdr:rowOff>28440</xdr:rowOff>
    </xdr:from>
    <xdr:to>
      <xdr:col>16</xdr:col>
      <xdr:colOff>200160</xdr:colOff>
      <xdr:row>1</xdr:row>
      <xdr:rowOff>95400</xdr:rowOff>
    </xdr:to>
    <xdr:sp>
      <xdr:nvSpPr>
        <xdr:cNvPr id="11" name="AutoShape 13"/>
        <xdr:cNvSpPr/>
      </xdr:nvSpPr>
      <xdr:spPr>
        <a:xfrm>
          <a:off x="7218720" y="28440"/>
          <a:ext cx="1576080" cy="22896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00"/>
              </a:solidFill>
              <a:latin typeface="ＭＳ Ｐゴシック"/>
            </a:rPr>
            <a:t>一日の発電量の推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6</xdr:row>
      <xdr:rowOff>123840</xdr:rowOff>
    </xdr:from>
    <xdr:to>
      <xdr:col>2</xdr:col>
      <xdr:colOff>402120</xdr:colOff>
      <xdr:row>8</xdr:row>
      <xdr:rowOff>105120</xdr:rowOff>
    </xdr:to>
    <xdr:sp>
      <xdr:nvSpPr>
        <xdr:cNvPr id="12" name="AutoShape 14"/>
        <xdr:cNvSpPr/>
      </xdr:nvSpPr>
      <xdr:spPr>
        <a:xfrm>
          <a:off x="39960" y="1095480"/>
          <a:ext cx="1619640" cy="3049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00"/>
              </a:solidFill>
              <a:latin typeface="ＭＳ Ｐゴシック"/>
            </a:rPr>
            <a:t>太陽の方位、天頂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9280</xdr:colOff>
      <xdr:row>27</xdr:row>
      <xdr:rowOff>28440</xdr:rowOff>
    </xdr:from>
    <xdr:to>
      <xdr:col>13</xdr:col>
      <xdr:colOff>180000</xdr:colOff>
      <xdr:row>29</xdr:row>
      <xdr:rowOff>152280</xdr:rowOff>
    </xdr:to>
    <xdr:sp>
      <xdr:nvSpPr>
        <xdr:cNvPr id="13" name="AutoShape 15"/>
        <xdr:cNvSpPr/>
      </xdr:nvSpPr>
      <xdr:spPr>
        <a:xfrm>
          <a:off x="1899000" y="4400280"/>
          <a:ext cx="4961160" cy="447840"/>
        </a:xfrm>
        <a:prstGeom prst="horizontalScroll">
          <a:avLst>
            <a:gd name="adj" fmla="val 12500"/>
          </a:avLst>
        </a:prstGeom>
        <a:solidFill>
          <a:srgbClr val="008000"/>
        </a:solidFill>
        <a:ln w="9360">
          <a:solidFill>
            <a:srgbClr val="003366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　　　太陽光発電シミュレーションソフト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2120</xdr:colOff>
      <xdr:row>13</xdr:row>
      <xdr:rowOff>28440</xdr:rowOff>
    </xdr:from>
    <xdr:to>
      <xdr:col>13</xdr:col>
      <xdr:colOff>608760</xdr:colOff>
      <xdr:row>22</xdr:row>
      <xdr:rowOff>47520</xdr:rowOff>
    </xdr:to>
    <xdr:sp>
      <xdr:nvSpPr>
        <xdr:cNvPr id="14" name="Rectangle 17"/>
        <xdr:cNvSpPr/>
      </xdr:nvSpPr>
      <xdr:spPr>
        <a:xfrm>
          <a:off x="5599440" y="2133360"/>
          <a:ext cx="1689480" cy="14763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　１日の発電量の推定で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各種の損失では、大気の透過率等も含める。夏場は、冬場に比べて透過率が小さくなるので、「各種の損失」の値は小さくな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パネルの温度は、２５度を１として処理してい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2640</xdr:colOff>
      <xdr:row>20</xdr:row>
      <xdr:rowOff>95400</xdr:rowOff>
    </xdr:from>
    <xdr:to>
      <xdr:col>8</xdr:col>
      <xdr:colOff>302040</xdr:colOff>
      <xdr:row>24</xdr:row>
      <xdr:rowOff>152280</xdr:rowOff>
    </xdr:to>
    <xdr:sp>
      <xdr:nvSpPr>
        <xdr:cNvPr id="15" name="Rectangle 18"/>
        <xdr:cNvSpPr/>
      </xdr:nvSpPr>
      <xdr:spPr>
        <a:xfrm>
          <a:off x="2780280" y="3333960"/>
          <a:ext cx="1719000" cy="7045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その他の効率では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リード線、インバータの損失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その他、各種の損失を総合した値をセット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14</xdr:row>
      <xdr:rowOff>152640</xdr:rowOff>
    </xdr:from>
    <xdr:to>
      <xdr:col>3</xdr:col>
      <xdr:colOff>628560</xdr:colOff>
      <xdr:row>19</xdr:row>
      <xdr:rowOff>142920</xdr:rowOff>
    </xdr:to>
    <xdr:sp>
      <xdr:nvSpPr>
        <xdr:cNvPr id="16" name="Rectangle 19"/>
        <xdr:cNvSpPr/>
      </xdr:nvSpPr>
      <xdr:spPr>
        <a:xfrm>
          <a:off x="1317960" y="2419560"/>
          <a:ext cx="1030320" cy="7999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各月の平均日射量は、設置場所の値を入手してセット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2" t="s">
        <v>9</v>
      </c>
      <c r="L1" s="2" t="s">
        <v>10</v>
      </c>
      <c r="M1" s="2" t="s">
        <v>11</v>
      </c>
    </row>
    <row r="2" customFormat="false" ht="12.75" hidden="false" customHeight="false" outlineLevel="0" collapsed="false">
      <c r="A2" s="3" t="n">
        <v>0.208333333333333</v>
      </c>
      <c r="B2" s="0" t="n">
        <v>116.41</v>
      </c>
      <c r="C2" s="0" t="n">
        <v>112.1</v>
      </c>
      <c r="D2" s="0" t="n">
        <v>104.64</v>
      </c>
      <c r="E2" s="0" t="n">
        <v>95.9</v>
      </c>
      <c r="F2" s="0" t="n">
        <v>90.42</v>
      </c>
      <c r="G2" s="0" t="n">
        <v>89.4</v>
      </c>
      <c r="H2" s="0" t="n">
        <v>92.15</v>
      </c>
      <c r="I2" s="0" t="n">
        <v>96.74</v>
      </c>
      <c r="J2" s="0" t="n">
        <v>101.45</v>
      </c>
      <c r="K2" s="0" t="n">
        <v>106.2</v>
      </c>
      <c r="L2" s="0" t="n">
        <v>111.5</v>
      </c>
      <c r="M2" s="0" t="n">
        <v>115.59</v>
      </c>
    </row>
    <row r="3" customFormat="false" ht="12.75" hidden="false" customHeight="false" outlineLevel="0" collapsed="false">
      <c r="A3" s="3" t="n">
        <v>0.25</v>
      </c>
      <c r="B3" s="0" t="n">
        <v>104.3</v>
      </c>
      <c r="C3" s="0" t="n">
        <v>99.79</v>
      </c>
      <c r="D3" s="0" t="n">
        <v>92.39</v>
      </c>
      <c r="E3" s="0" t="n">
        <v>83.97</v>
      </c>
      <c r="F3" s="0" t="n">
        <v>78.92</v>
      </c>
      <c r="G3" s="0" t="n">
        <v>78.17</v>
      </c>
      <c r="H3" s="0" t="n">
        <v>80.77</v>
      </c>
      <c r="I3" s="0" t="n">
        <v>84.86</v>
      </c>
      <c r="J3" s="0" t="n">
        <v>89.17</v>
      </c>
      <c r="K3" s="0" t="n">
        <v>93.95</v>
      </c>
      <c r="L3" s="0" t="n">
        <v>99.53</v>
      </c>
      <c r="M3" s="0" t="n">
        <v>103.71</v>
      </c>
    </row>
    <row r="4" customFormat="false" ht="12.75" hidden="false" customHeight="false" outlineLevel="0" collapsed="false">
      <c r="A4" s="3" t="n">
        <v>0.291666666666667</v>
      </c>
      <c r="B4" s="0" t="n">
        <v>92.6</v>
      </c>
      <c r="C4" s="0" t="n">
        <v>87.66</v>
      </c>
      <c r="D4" s="0" t="n">
        <v>80.08</v>
      </c>
      <c r="E4" s="0" t="n">
        <v>71.72</v>
      </c>
      <c r="F4" s="0" t="n">
        <v>66.91</v>
      </c>
      <c r="G4" s="0" t="n">
        <v>66.37</v>
      </c>
      <c r="H4" s="0" t="n">
        <v>68.84</v>
      </c>
      <c r="I4" s="0" t="n">
        <v>72.63</v>
      </c>
      <c r="J4" s="0" t="n">
        <v>76.88</v>
      </c>
      <c r="K4" s="0" t="n">
        <v>82.03</v>
      </c>
      <c r="L4" s="0" t="n">
        <v>88.09</v>
      </c>
      <c r="M4" s="0" t="n">
        <v>92.38</v>
      </c>
    </row>
    <row r="5" customFormat="false" ht="12.75" hidden="false" customHeight="false" outlineLevel="0" collapsed="false">
      <c r="A5" s="3" t="n">
        <v>0.333333333333333</v>
      </c>
      <c r="B5" s="0" t="n">
        <v>81.6</v>
      </c>
      <c r="C5" s="0" t="n">
        <v>76</v>
      </c>
      <c r="D5" s="0" t="n">
        <v>67.99</v>
      </c>
      <c r="E5" s="0" t="n">
        <v>59.4</v>
      </c>
      <c r="F5" s="0" t="n">
        <v>54.64</v>
      </c>
      <c r="G5" s="0" t="n">
        <v>54.21</v>
      </c>
      <c r="H5" s="0" t="n">
        <v>56.61</v>
      </c>
      <c r="I5" s="0" t="n">
        <v>60.31</v>
      </c>
      <c r="J5" s="0" t="n">
        <v>64.88</v>
      </c>
      <c r="K5" s="0" t="n">
        <v>70.76</v>
      </c>
      <c r="L5" s="0" t="n">
        <v>77.49</v>
      </c>
      <c r="M5" s="0" t="n">
        <v>81.86</v>
      </c>
    </row>
    <row r="6" customFormat="false" ht="12.75" hidden="false" customHeight="false" outlineLevel="0" collapsed="false">
      <c r="A6" s="3" t="n">
        <v>0.375</v>
      </c>
      <c r="B6" s="0" t="n">
        <v>71.68</v>
      </c>
      <c r="C6" s="0" t="n">
        <v>65.21</v>
      </c>
      <c r="D6" s="0" t="n">
        <v>56.49</v>
      </c>
      <c r="E6" s="0" t="n">
        <v>47.35</v>
      </c>
      <c r="F6" s="0" t="n">
        <v>42.34</v>
      </c>
      <c r="G6" s="0" t="n">
        <v>41.89</v>
      </c>
      <c r="H6" s="0" t="n">
        <v>44.29</v>
      </c>
      <c r="I6" s="0" t="n">
        <v>48.21</v>
      </c>
      <c r="J6" s="0" t="n">
        <v>53.59</v>
      </c>
      <c r="K6" s="0" t="n">
        <v>60.61</v>
      </c>
      <c r="L6" s="0" t="n">
        <v>68.16</v>
      </c>
      <c r="M6" s="0" t="n">
        <v>72.57</v>
      </c>
    </row>
    <row r="7" customFormat="false" ht="12.75" hidden="false" customHeight="false" outlineLevel="0" collapsed="false">
      <c r="A7" s="3" t="n">
        <v>0.416666666666667</v>
      </c>
      <c r="B7" s="0" t="n">
        <v>63.38</v>
      </c>
      <c r="C7" s="0" t="n">
        <v>55.87</v>
      </c>
      <c r="D7" s="0" t="n">
        <v>46.23</v>
      </c>
      <c r="E7" s="0" t="n">
        <v>36.1</v>
      </c>
      <c r="F7" s="0" t="n">
        <v>30.38</v>
      </c>
      <c r="G7" s="0" t="n">
        <v>29.69</v>
      </c>
      <c r="H7" s="0" t="n">
        <v>32.22</v>
      </c>
      <c r="I7" s="0" t="n">
        <v>36.85</v>
      </c>
      <c r="J7" s="0" t="n">
        <v>43.74</v>
      </c>
      <c r="K7" s="0" t="n">
        <v>52.32</v>
      </c>
      <c r="L7" s="0" t="n">
        <v>60.74</v>
      </c>
      <c r="M7" s="0" t="n">
        <v>65.06</v>
      </c>
    </row>
    <row r="8" customFormat="false" ht="12.75" hidden="false" customHeight="false" outlineLevel="0" collapsed="false">
      <c r="A8" s="3" t="n">
        <v>0.458333333333333</v>
      </c>
      <c r="B8" s="0" t="n">
        <v>57.45</v>
      </c>
      <c r="C8" s="0" t="n">
        <v>48.88</v>
      </c>
      <c r="D8" s="0" t="n">
        <v>38.31</v>
      </c>
      <c r="E8" s="0" t="n">
        <v>26.95</v>
      </c>
      <c r="F8" s="0" t="n">
        <v>19.8</v>
      </c>
      <c r="G8" s="0" t="n">
        <v>18.33</v>
      </c>
      <c r="H8" s="0" t="n">
        <v>21.22</v>
      </c>
      <c r="I8" s="0" t="n">
        <v>27.44</v>
      </c>
      <c r="J8" s="0" t="n">
        <v>36.62</v>
      </c>
      <c r="K8" s="0" t="n">
        <v>46.94</v>
      </c>
      <c r="L8" s="0" t="n">
        <v>56.01</v>
      </c>
      <c r="M8" s="0" t="n">
        <v>60.02</v>
      </c>
    </row>
    <row r="9" customFormat="false" ht="12.75" hidden="false" customHeight="false" outlineLevel="0" collapsed="false">
      <c r="A9" s="3" t="n">
        <v>0.5</v>
      </c>
      <c r="B9" s="0" t="n">
        <v>54.68</v>
      </c>
      <c r="C9" s="0" t="n">
        <v>45.39</v>
      </c>
      <c r="D9" s="0" t="n">
        <v>34.48</v>
      </c>
      <c r="E9" s="0" t="n">
        <v>22.77</v>
      </c>
      <c r="F9" s="0" t="n">
        <v>14.46</v>
      </c>
      <c r="G9" s="0" t="n">
        <v>11.32</v>
      </c>
      <c r="H9" s="0" t="n">
        <v>14.46</v>
      </c>
      <c r="I9" s="0" t="n">
        <v>22.71</v>
      </c>
      <c r="J9" s="0" t="n">
        <v>34.05</v>
      </c>
      <c r="K9" s="0" t="n">
        <v>45.53</v>
      </c>
      <c r="L9" s="0" t="n">
        <v>54.7</v>
      </c>
      <c r="M9" s="0" t="n">
        <v>58.11</v>
      </c>
    </row>
    <row r="10" customFormat="false" ht="12.75" hidden="false" customHeight="false" outlineLevel="0" collapsed="false">
      <c r="A10" s="3" t="n">
        <v>0.541666666666667</v>
      </c>
      <c r="B10" s="0" t="n">
        <v>55.55</v>
      </c>
      <c r="C10" s="0" t="n">
        <v>46.21</v>
      </c>
      <c r="D10" s="0" t="n">
        <v>36.1</v>
      </c>
      <c r="E10" s="0" t="n">
        <v>26.12</v>
      </c>
      <c r="F10" s="0" t="n">
        <v>19.41</v>
      </c>
      <c r="G10" s="0" t="n">
        <v>16.17</v>
      </c>
      <c r="H10" s="0" t="n">
        <v>17.82</v>
      </c>
      <c r="I10" s="0" t="n">
        <v>25.5</v>
      </c>
      <c r="J10" s="0" t="n">
        <v>37.02</v>
      </c>
      <c r="K10" s="0" t="n">
        <v>48.44</v>
      </c>
      <c r="L10" s="0" t="n">
        <v>57.04</v>
      </c>
      <c r="M10" s="0" t="n">
        <v>59.65</v>
      </c>
    </row>
    <row r="11" customFormat="false" ht="12.75" hidden="false" customHeight="false" outlineLevel="0" collapsed="false">
      <c r="A11" s="3" t="n">
        <v>0.583333333333333</v>
      </c>
      <c r="B11" s="0" t="n">
        <v>59.9</v>
      </c>
      <c r="C11" s="0" t="n">
        <v>51.13</v>
      </c>
      <c r="D11" s="0" t="n">
        <v>42.54</v>
      </c>
      <c r="E11" s="0" t="n">
        <v>34.86</v>
      </c>
      <c r="F11" s="0" t="n">
        <v>29.87</v>
      </c>
      <c r="G11" s="0" t="n">
        <v>27.09</v>
      </c>
      <c r="H11" s="0" t="n">
        <v>27.82</v>
      </c>
      <c r="I11" s="0" t="n">
        <v>33.97</v>
      </c>
      <c r="J11" s="0" t="n">
        <v>44.41</v>
      </c>
      <c r="K11" s="0" t="n">
        <v>54.99</v>
      </c>
      <c r="L11" s="0" t="n">
        <v>62.62</v>
      </c>
      <c r="M11" s="0" t="n">
        <v>64.37</v>
      </c>
    </row>
    <row r="12" customFormat="false" ht="12.75" hidden="false" customHeight="false" outlineLevel="0" collapsed="false">
      <c r="A12" s="3" t="n">
        <v>0.625</v>
      </c>
      <c r="B12" s="0" t="n">
        <v>67.04</v>
      </c>
      <c r="C12" s="0" t="n">
        <v>59.12</v>
      </c>
      <c r="D12" s="0" t="n">
        <v>52</v>
      </c>
      <c r="E12" s="0" t="n">
        <v>45.95</v>
      </c>
      <c r="F12" s="0" t="n">
        <v>41.8</v>
      </c>
      <c r="G12" s="0" t="n">
        <v>39.2</v>
      </c>
      <c r="H12" s="0" t="n">
        <v>39.64</v>
      </c>
      <c r="I12" s="0" t="n">
        <v>44.95</v>
      </c>
      <c r="J12" s="0" t="n">
        <v>54.41</v>
      </c>
      <c r="K12" s="0" t="n">
        <v>64.04</v>
      </c>
      <c r="L12" s="0" t="n">
        <v>70.66</v>
      </c>
      <c r="M12" s="0" t="n">
        <v>71.64</v>
      </c>
    </row>
    <row r="13" customFormat="false" ht="12.75" hidden="false" customHeight="false" outlineLevel="0" collapsed="false">
      <c r="A13" s="3" t="n">
        <v>0.666666666666667</v>
      </c>
      <c r="B13" s="0" t="n">
        <v>76.19</v>
      </c>
      <c r="C13" s="0" t="n">
        <v>69.09</v>
      </c>
      <c r="D13" s="0" t="n">
        <v>63.08</v>
      </c>
      <c r="E13" s="0" t="n">
        <v>57.95</v>
      </c>
      <c r="F13" s="0" t="n">
        <v>54.1</v>
      </c>
      <c r="G13" s="0" t="n">
        <v>51.52</v>
      </c>
      <c r="H13" s="0" t="n">
        <v>51.92</v>
      </c>
      <c r="I13" s="0" t="n">
        <v>56.92</v>
      </c>
      <c r="J13" s="0" t="n">
        <v>65.77</v>
      </c>
      <c r="K13" s="0" t="n">
        <v>74.66</v>
      </c>
      <c r="L13" s="0" t="n">
        <v>80.4</v>
      </c>
      <c r="M13" s="0" t="n">
        <v>80.77</v>
      </c>
    </row>
    <row r="14" customFormat="false" ht="12.75" hidden="false" customHeight="false" outlineLevel="0" collapsed="false">
      <c r="A14" s="3" t="n">
        <v>0.708333333333333</v>
      </c>
      <c r="B14" s="0" t="n">
        <v>86.67</v>
      </c>
      <c r="C14" s="0" t="n">
        <v>80.26</v>
      </c>
      <c r="D14" s="0" t="n">
        <v>74.97</v>
      </c>
      <c r="E14" s="0" t="n">
        <v>70.25</v>
      </c>
      <c r="F14" s="0" t="n">
        <v>66.37</v>
      </c>
      <c r="G14" s="0" t="n">
        <v>63.74</v>
      </c>
      <c r="H14" s="0" t="n">
        <v>64.22</v>
      </c>
      <c r="I14" s="0" t="n">
        <v>69.21</v>
      </c>
      <c r="J14" s="0" t="n">
        <v>77.8</v>
      </c>
      <c r="K14" s="0" t="n">
        <v>86.2</v>
      </c>
      <c r="L14" s="0" t="n">
        <v>91.29</v>
      </c>
      <c r="M14" s="0" t="n">
        <v>91.17</v>
      </c>
    </row>
    <row r="15" customFormat="false" ht="12.75" hidden="false" customHeight="false" outlineLevel="0" collapsed="false">
      <c r="A15" s="3" t="n">
        <v>0.75</v>
      </c>
      <c r="B15" s="0" t="n">
        <v>98.04</v>
      </c>
      <c r="C15" s="0" t="n">
        <v>92.12</v>
      </c>
      <c r="D15" s="0" t="n">
        <v>87.23</v>
      </c>
      <c r="E15" s="0" t="n">
        <v>82.53</v>
      </c>
      <c r="F15" s="0" t="n">
        <v>78.39</v>
      </c>
      <c r="G15" s="0" t="n">
        <v>75.64</v>
      </c>
      <c r="H15" s="0" t="n">
        <v>76.28</v>
      </c>
      <c r="I15" s="0" t="n">
        <v>81.49</v>
      </c>
      <c r="J15" s="0" t="n">
        <v>90.1</v>
      </c>
      <c r="K15" s="0" t="n">
        <v>98.27</v>
      </c>
      <c r="L15" s="0" t="n">
        <v>102.9</v>
      </c>
      <c r="M15" s="0" t="n">
        <v>102.44</v>
      </c>
    </row>
    <row r="16" customFormat="false" ht="12.75" hidden="false" customHeight="false" outlineLevel="0" collapsed="false">
      <c r="A16" s="3" t="n">
        <v>0.791666666666667</v>
      </c>
      <c r="B16" s="0" t="n">
        <v>109.96</v>
      </c>
      <c r="C16" s="0" t="n">
        <v>104.35</v>
      </c>
      <c r="D16" s="0" t="n">
        <v>99.54</v>
      </c>
      <c r="E16" s="0" t="n">
        <v>94.5</v>
      </c>
      <c r="F16" s="0" t="n">
        <v>89.92</v>
      </c>
      <c r="G16" s="0" t="n">
        <v>87.01</v>
      </c>
      <c r="H16" s="0" t="n">
        <v>87.9</v>
      </c>
      <c r="I16" s="0" t="n">
        <v>93.5</v>
      </c>
      <c r="J16" s="0" t="n">
        <v>102.38</v>
      </c>
      <c r="K16" s="0" t="n">
        <v>110.58</v>
      </c>
      <c r="L16" s="0" t="n">
        <v>114.97</v>
      </c>
      <c r="M16" s="0" t="n">
        <v>114.27</v>
      </c>
    </row>
    <row r="17" customFormat="false" ht="12.75" hidden="false" customHeight="false" outlineLevel="0" collapsed="false">
      <c r="A17" s="3" t="n">
        <v>0.833333333333333</v>
      </c>
      <c r="B17" s="0" t="n">
        <v>122.19</v>
      </c>
      <c r="C17" s="0" t="n">
        <v>116.67</v>
      </c>
      <c r="D17" s="0" t="n">
        <v>111.61</v>
      </c>
      <c r="E17" s="0" t="n">
        <v>105.89</v>
      </c>
      <c r="F17" s="0" t="n">
        <v>100.67</v>
      </c>
      <c r="G17" s="0" t="n">
        <v>97.58</v>
      </c>
      <c r="H17" s="0" t="n">
        <v>98.79</v>
      </c>
      <c r="I17" s="0" t="n">
        <v>104.94</v>
      </c>
      <c r="J17" s="0" t="n">
        <v>114.32</v>
      </c>
      <c r="K17" s="0" t="n">
        <v>122.84</v>
      </c>
      <c r="L17" s="0" t="n">
        <v>127.27</v>
      </c>
      <c r="M17" s="0" t="n">
        <v>126.45</v>
      </c>
    </row>
    <row r="18" customFormat="false" ht="12.75" hidden="false" customHeight="false" outlineLevel="0" collapsed="false">
      <c r="A18" s="3" t="n">
        <v>0.875</v>
      </c>
      <c r="B18" s="0" t="n">
        <v>134.51</v>
      </c>
      <c r="C18" s="0" t="n">
        <v>128.78</v>
      </c>
      <c r="D18" s="0" t="n">
        <v>123.06</v>
      </c>
      <c r="E18" s="0" t="n">
        <v>116.26</v>
      </c>
      <c r="F18" s="0" t="n">
        <v>110.22</v>
      </c>
      <c r="G18" s="0" t="n">
        <v>106.95</v>
      </c>
      <c r="H18" s="0" t="n">
        <v>108.56</v>
      </c>
      <c r="I18" s="0" t="n">
        <v>115.4</v>
      </c>
      <c r="J18" s="0" t="n">
        <v>125.51</v>
      </c>
      <c r="K18" s="0" t="n">
        <v>134.71</v>
      </c>
      <c r="L18" s="0" t="n">
        <v>139.55</v>
      </c>
      <c r="M18" s="0" t="n">
        <v>138.77</v>
      </c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B21" s="1" t="s">
        <v>12</v>
      </c>
      <c r="C21" s="1" t="s">
        <v>13</v>
      </c>
      <c r="D21" s="1" t="s">
        <v>14</v>
      </c>
      <c r="E21" s="1" t="s">
        <v>15</v>
      </c>
      <c r="F21" s="1" t="s">
        <v>16</v>
      </c>
      <c r="G21" s="1" t="s">
        <v>17</v>
      </c>
      <c r="H21" s="1" t="s">
        <v>18</v>
      </c>
      <c r="I21" s="1" t="s">
        <v>19</v>
      </c>
      <c r="J21" s="1" t="s">
        <v>20</v>
      </c>
      <c r="K21" s="2" t="s">
        <v>21</v>
      </c>
      <c r="L21" s="2" t="s">
        <v>22</v>
      </c>
      <c r="M21" s="2" t="s">
        <v>23</v>
      </c>
    </row>
    <row r="22" customFormat="false" ht="12.75" hidden="false" customHeight="false" outlineLevel="0" collapsed="false">
      <c r="A22" s="3" t="n">
        <v>0.208333333333333</v>
      </c>
      <c r="B22" s="0" t="n">
        <v>96.76</v>
      </c>
      <c r="C22" s="0" t="n">
        <v>87.58</v>
      </c>
      <c r="D22" s="0" t="n">
        <v>79.17</v>
      </c>
      <c r="E22" s="0" t="n">
        <v>71.09</v>
      </c>
      <c r="F22" s="0" t="n">
        <v>64.82</v>
      </c>
      <c r="G22" s="0" t="n">
        <v>61.52</v>
      </c>
      <c r="H22" s="0" t="n">
        <v>63.19</v>
      </c>
      <c r="I22" s="0" t="n">
        <v>70.28</v>
      </c>
      <c r="J22" s="0" t="n">
        <v>81.14</v>
      </c>
      <c r="K22" s="0" t="n">
        <v>92.05</v>
      </c>
      <c r="L22" s="0" t="n">
        <v>100.02</v>
      </c>
      <c r="M22" s="0" t="n">
        <v>101.81</v>
      </c>
    </row>
    <row r="23" customFormat="false" ht="12.75" hidden="false" customHeight="false" outlineLevel="0" collapsed="false">
      <c r="A23" s="3" t="n">
        <v>0.25</v>
      </c>
      <c r="B23" s="0" t="n">
        <v>104.48</v>
      </c>
      <c r="C23" s="0" t="n">
        <v>96.03</v>
      </c>
      <c r="D23" s="0" t="n">
        <v>87.94</v>
      </c>
      <c r="E23" s="0" t="n">
        <v>79.66</v>
      </c>
      <c r="F23" s="0" t="n">
        <v>72.97</v>
      </c>
      <c r="G23" s="0" t="n">
        <v>69.53</v>
      </c>
      <c r="H23" s="0" t="n">
        <v>71.46</v>
      </c>
      <c r="I23" s="0" t="n">
        <v>78.9</v>
      </c>
      <c r="J23" s="0" t="n">
        <v>89.8</v>
      </c>
      <c r="K23" s="0" t="n">
        <v>100.38</v>
      </c>
      <c r="L23" s="0" t="n">
        <v>107.77</v>
      </c>
      <c r="M23" s="0" t="n">
        <v>109.2</v>
      </c>
    </row>
    <row r="24" customFormat="false" ht="12.75" hidden="false" customHeight="false" outlineLevel="0" collapsed="false">
      <c r="A24" s="3" t="n">
        <v>0.291666666666667</v>
      </c>
      <c r="B24" s="0" t="n">
        <v>112.47</v>
      </c>
      <c r="C24" s="0" t="n">
        <v>104.46</v>
      </c>
      <c r="D24" s="0" t="n">
        <v>96.54</v>
      </c>
      <c r="E24" s="0" t="n">
        <v>87.94</v>
      </c>
      <c r="F24" s="0" t="n">
        <v>80.67</v>
      </c>
      <c r="G24" s="0" t="n">
        <v>76.96</v>
      </c>
      <c r="H24" s="0" t="n">
        <v>79.18</v>
      </c>
      <c r="I24" s="0" t="n">
        <v>87.17</v>
      </c>
      <c r="J24" s="0" t="n">
        <v>98.48</v>
      </c>
      <c r="K24" s="0" t="n">
        <v>109.06</v>
      </c>
      <c r="L24" s="0" t="n">
        <v>116.03</v>
      </c>
      <c r="M24" s="0" t="n">
        <v>117.08</v>
      </c>
    </row>
    <row r="25" customFormat="false" ht="12.75" hidden="false" customHeight="false" outlineLevel="0" collapsed="false">
      <c r="A25" s="3" t="n">
        <v>0.333333333333333</v>
      </c>
      <c r="B25" s="0" t="n">
        <v>121.32</v>
      </c>
      <c r="C25" s="0" t="n">
        <v>113.61</v>
      </c>
      <c r="D25" s="0" t="n">
        <v>105.8</v>
      </c>
      <c r="E25" s="0" t="n">
        <v>96.73</v>
      </c>
      <c r="F25" s="0" t="n">
        <v>88.59</v>
      </c>
      <c r="G25" s="0" t="n">
        <v>84.39</v>
      </c>
      <c r="H25" s="0" t="n">
        <v>86.98</v>
      </c>
      <c r="I25" s="0" t="n">
        <v>95.88</v>
      </c>
      <c r="J25" s="0" t="n">
        <v>108.03</v>
      </c>
      <c r="K25" s="0" t="n">
        <v>118.84</v>
      </c>
      <c r="L25" s="0" t="n">
        <v>125.4</v>
      </c>
      <c r="M25" s="0" t="n">
        <v>125.97</v>
      </c>
    </row>
    <row r="26" customFormat="false" ht="12.75" hidden="false" customHeight="false" outlineLevel="0" collapsed="false">
      <c r="A26" s="3" t="n">
        <v>0.375</v>
      </c>
      <c r="B26" s="0" t="n">
        <v>131.64</v>
      </c>
      <c r="C26" s="0" t="n">
        <v>124.28</v>
      </c>
      <c r="D26" s="0" t="n">
        <v>116.73</v>
      </c>
      <c r="E26" s="0" t="n">
        <v>107.21</v>
      </c>
      <c r="F26" s="0" t="n">
        <v>97.77</v>
      </c>
      <c r="G26" s="0" t="n">
        <v>92.67</v>
      </c>
      <c r="H26" s="0" t="n">
        <v>95.8</v>
      </c>
      <c r="I26" s="0" t="n">
        <v>106.15</v>
      </c>
      <c r="J26" s="0" t="n">
        <v>119.57</v>
      </c>
      <c r="K26" s="0" t="n">
        <v>130.59</v>
      </c>
      <c r="L26" s="0" t="n">
        <v>136.47</v>
      </c>
      <c r="M26" s="0" t="n">
        <v>136.39</v>
      </c>
    </row>
    <row r="27" customFormat="false" ht="12.75" hidden="false" customHeight="false" outlineLevel="0" collapsed="false">
      <c r="A27" s="3" t="n">
        <v>0.416666666666667</v>
      </c>
      <c r="B27" s="0" t="n">
        <v>144</v>
      </c>
      <c r="C27" s="0" t="n">
        <v>137.43</v>
      </c>
      <c r="D27" s="0" t="n">
        <v>130.8</v>
      </c>
      <c r="E27" s="0" t="n">
        <v>121.5</v>
      </c>
      <c r="F27" s="0" t="n">
        <v>110.44</v>
      </c>
      <c r="G27" s="0" t="n">
        <v>103.68</v>
      </c>
      <c r="H27" s="0" t="n">
        <v>107.54</v>
      </c>
      <c r="I27" s="0" t="n">
        <v>120</v>
      </c>
      <c r="J27" s="0" t="n">
        <v>134.71</v>
      </c>
      <c r="K27" s="0" t="n">
        <v>145.25</v>
      </c>
      <c r="L27" s="0" t="n">
        <v>149.77</v>
      </c>
      <c r="M27" s="0" t="n">
        <v>148.77</v>
      </c>
    </row>
    <row r="28" customFormat="false" ht="12.75" hidden="false" customHeight="false" outlineLevel="0" collapsed="false">
      <c r="A28" s="3" t="n">
        <v>0.458333333333333</v>
      </c>
      <c r="B28" s="0" t="n">
        <v>158.73</v>
      </c>
      <c r="C28" s="0" t="n">
        <v>153.87</v>
      </c>
      <c r="D28" s="0" t="n">
        <v>149.86</v>
      </c>
      <c r="E28" s="0" t="n">
        <v>143.76</v>
      </c>
      <c r="F28" s="0" t="n">
        <v>132.91</v>
      </c>
      <c r="G28" s="0" t="n">
        <v>123.35</v>
      </c>
      <c r="H28" s="0" t="n">
        <v>127.48</v>
      </c>
      <c r="I28" s="0" t="n">
        <v>141.44</v>
      </c>
      <c r="J28" s="0" t="n">
        <v>155.3</v>
      </c>
      <c r="K28" s="0" t="n">
        <v>163.3</v>
      </c>
      <c r="L28" s="0" t="n">
        <v>165.39</v>
      </c>
      <c r="M28" s="0" t="n">
        <v>163.21</v>
      </c>
    </row>
    <row r="29" customFormat="false" ht="12.75" hidden="false" customHeight="false" outlineLevel="0" collapsed="false">
      <c r="A29" s="3" t="n">
        <v>0.5</v>
      </c>
      <c r="B29" s="0" t="n">
        <v>175.42</v>
      </c>
      <c r="C29" s="0" t="n">
        <v>173.48</v>
      </c>
      <c r="D29" s="0" t="n">
        <v>174.45</v>
      </c>
      <c r="E29" s="0" t="n">
        <v>177.75</v>
      </c>
      <c r="F29" s="0" t="n">
        <v>178.75</v>
      </c>
      <c r="G29" s="0" t="n">
        <v>172.33</v>
      </c>
      <c r="H29" s="0" t="n">
        <v>169.24</v>
      </c>
      <c r="I29" s="0" t="n">
        <v>174.73</v>
      </c>
      <c r="J29" s="0" t="n">
        <v>181.01</v>
      </c>
      <c r="K29" s="0" t="n">
        <v>183.67</v>
      </c>
      <c r="L29" s="0" t="n">
        <v>182.46</v>
      </c>
      <c r="M29" s="0" t="n">
        <v>179.11</v>
      </c>
    </row>
    <row r="30" customFormat="false" ht="12.75" hidden="false" customHeight="false" outlineLevel="0" collapsed="false">
      <c r="A30" s="3" t="n">
        <v>0.541666666666667</v>
      </c>
      <c r="B30" s="0" t="n">
        <v>192.6</v>
      </c>
      <c r="C30" s="0" t="n">
        <v>194.08</v>
      </c>
      <c r="D30" s="0" t="n">
        <v>200.42</v>
      </c>
      <c r="E30" s="0" t="n">
        <v>212.8</v>
      </c>
      <c r="F30" s="0" t="n">
        <v>225.65</v>
      </c>
      <c r="G30" s="0" t="n">
        <v>229.58</v>
      </c>
      <c r="H30" s="0" t="n">
        <v>220.11</v>
      </c>
      <c r="I30" s="0" t="n">
        <v>210.53</v>
      </c>
      <c r="J30" s="0" t="n">
        <v>206.47</v>
      </c>
      <c r="K30" s="0" t="n">
        <v>203.47</v>
      </c>
      <c r="L30" s="0" t="n">
        <v>199.27</v>
      </c>
      <c r="M30" s="0" t="n">
        <v>195.09</v>
      </c>
    </row>
    <row r="31" customFormat="false" ht="12.75" hidden="false" customHeight="false" outlineLevel="0" collapsed="false">
      <c r="A31" s="3" t="n">
        <v>0.583333333333333</v>
      </c>
      <c r="B31" s="0" t="n">
        <v>208.49</v>
      </c>
      <c r="C31" s="0" t="n">
        <v>212.65</v>
      </c>
      <c r="D31" s="0" t="n">
        <v>221.94</v>
      </c>
      <c r="E31" s="0" t="n">
        <v>236.38</v>
      </c>
      <c r="F31" s="0" t="n">
        <v>248.85</v>
      </c>
      <c r="G31" s="0" t="n">
        <v>253.14</v>
      </c>
      <c r="H31" s="0" t="n">
        <v>246.35</v>
      </c>
      <c r="I31" s="0" t="n">
        <v>235.05</v>
      </c>
      <c r="J31" s="0" t="n">
        <v>226.61</v>
      </c>
      <c r="K31" s="0" t="n">
        <v>220.34</v>
      </c>
      <c r="L31" s="0" t="n">
        <v>214.27</v>
      </c>
      <c r="M31" s="0" t="n">
        <v>209.74</v>
      </c>
    </row>
    <row r="32" customFormat="false" ht="12.75" hidden="false" customHeight="false" outlineLevel="0" collapsed="false">
      <c r="A32" s="3" t="n">
        <v>0.625</v>
      </c>
      <c r="B32" s="0" t="n">
        <v>222.1</v>
      </c>
      <c r="C32" s="0" t="n">
        <v>227.8</v>
      </c>
      <c r="D32" s="0" t="n">
        <v>237.87</v>
      </c>
      <c r="E32" s="0" t="n">
        <v>251.35</v>
      </c>
      <c r="F32" s="0" t="n">
        <v>261.77</v>
      </c>
      <c r="G32" s="0" t="n">
        <v>265.26</v>
      </c>
      <c r="H32" s="0" t="n">
        <v>260.25</v>
      </c>
      <c r="I32" s="0" t="n">
        <v>250.5</v>
      </c>
      <c r="J32" s="0" t="n">
        <v>241.41</v>
      </c>
      <c r="K32" s="0" t="n">
        <v>233.87</v>
      </c>
      <c r="L32" s="0" t="n">
        <v>226.9</v>
      </c>
      <c r="M32" s="0" t="n">
        <v>222.35</v>
      </c>
    </row>
    <row r="33" customFormat="false" ht="12.75" hidden="false" customHeight="false" outlineLevel="0" collapsed="false">
      <c r="A33" s="3" t="n">
        <v>0.666666666666667</v>
      </c>
      <c r="B33" s="0" t="n">
        <v>233.44</v>
      </c>
      <c r="C33" s="0" t="n">
        <v>239.92</v>
      </c>
      <c r="D33" s="0" t="n">
        <v>249.91</v>
      </c>
      <c r="E33" s="0" t="n">
        <v>262.14</v>
      </c>
      <c r="F33" s="0" t="n">
        <v>271.04</v>
      </c>
      <c r="G33" s="0" t="n">
        <v>273.92</v>
      </c>
      <c r="H33" s="0" t="n">
        <v>269.85</v>
      </c>
      <c r="I33" s="0" t="n">
        <v>261.5</v>
      </c>
      <c r="J33" s="0" t="n">
        <v>252.75</v>
      </c>
      <c r="K33" s="0" t="n">
        <v>244.81</v>
      </c>
      <c r="L33" s="0" t="n">
        <v>237.42</v>
      </c>
      <c r="M33" s="0" t="n">
        <v>232.97</v>
      </c>
    </row>
    <row r="34" customFormat="false" ht="12.75" hidden="false" customHeight="false" outlineLevel="0" collapsed="false">
      <c r="A34" s="3" t="n">
        <v>0.708333333333333</v>
      </c>
      <c r="B34" s="0" t="n">
        <v>242.99</v>
      </c>
      <c r="C34" s="0" t="n">
        <v>249.92</v>
      </c>
      <c r="D34" s="0" t="n">
        <v>259.72</v>
      </c>
      <c r="E34" s="0" t="n">
        <v>271.06</v>
      </c>
      <c r="F34" s="0" t="n">
        <v>278.99</v>
      </c>
      <c r="G34" s="0" t="n">
        <v>281.44</v>
      </c>
      <c r="H34" s="0" t="n">
        <v>277.9</v>
      </c>
      <c r="I34" s="0" t="n">
        <v>270.5</v>
      </c>
      <c r="J34" s="0" t="n">
        <v>262.2</v>
      </c>
      <c r="K34" s="0" t="n">
        <v>254.11</v>
      </c>
      <c r="L34" s="0" t="n">
        <v>246.41</v>
      </c>
      <c r="M34" s="0" t="n">
        <v>242</v>
      </c>
    </row>
    <row r="35" customFormat="false" ht="12.75" hidden="false" customHeight="false" outlineLevel="0" collapsed="false">
      <c r="A35" s="3" t="n">
        <v>0.75</v>
      </c>
      <c r="B35" s="0" t="n">
        <v>251.36</v>
      </c>
      <c r="C35" s="0" t="n">
        <v>258.71</v>
      </c>
      <c r="D35" s="0" t="n">
        <v>268.48</v>
      </c>
      <c r="E35" s="0" t="n">
        <v>279.36</v>
      </c>
      <c r="F35" s="0" t="n">
        <v>286.68</v>
      </c>
      <c r="G35" s="0" t="n">
        <v>288.81</v>
      </c>
      <c r="H35" s="0" t="n">
        <v>285.57</v>
      </c>
      <c r="I35" s="0" t="n">
        <v>278.81</v>
      </c>
      <c r="J35" s="0" t="n">
        <v>270.85</v>
      </c>
      <c r="K35" s="0" t="n">
        <v>262.58</v>
      </c>
      <c r="L35" s="0" t="n">
        <v>254.47</v>
      </c>
      <c r="M35" s="0" t="n">
        <v>249.97</v>
      </c>
    </row>
    <row r="36" customFormat="false" ht="12.75" hidden="false" customHeight="false" outlineLevel="0" collapsed="false">
      <c r="A36" s="3" t="n">
        <v>0.791666666666667</v>
      </c>
      <c r="B36" s="0" t="n">
        <v>259.14</v>
      </c>
      <c r="C36" s="0" t="n">
        <v>267.06</v>
      </c>
      <c r="D36" s="0" t="n">
        <v>277.09</v>
      </c>
      <c r="E36" s="0" t="n">
        <v>287.85</v>
      </c>
      <c r="F36" s="0" t="n">
        <v>294.8</v>
      </c>
      <c r="G36" s="0" t="n">
        <v>296.65</v>
      </c>
      <c r="H36" s="0" t="n">
        <v>293.56</v>
      </c>
      <c r="I36" s="0" t="n">
        <v>287.26</v>
      </c>
      <c r="J36" s="0" t="n">
        <v>279.54</v>
      </c>
      <c r="K36" s="0" t="n">
        <v>270.97</v>
      </c>
      <c r="L36" s="0" t="n">
        <v>262.18</v>
      </c>
      <c r="M36" s="0" t="n">
        <v>257.39</v>
      </c>
    </row>
    <row r="37" customFormat="false" ht="12.75" hidden="false" customHeight="false" outlineLevel="0" collapsed="false">
      <c r="A37" s="3" t="n">
        <v>0.833333333333333</v>
      </c>
      <c r="B37" s="0" t="n">
        <v>266.98</v>
      </c>
      <c r="C37" s="0" t="n">
        <v>275.74</v>
      </c>
      <c r="D37" s="0" t="n">
        <v>286.36</v>
      </c>
      <c r="E37" s="0" t="n">
        <v>297.28</v>
      </c>
      <c r="F37" s="0" t="n">
        <v>303.93</v>
      </c>
      <c r="G37" s="0" t="n">
        <v>305.48</v>
      </c>
      <c r="H37" s="0" t="n">
        <v>302.47</v>
      </c>
      <c r="I37" s="0" t="n">
        <v>296.57</v>
      </c>
      <c r="J37" s="0" t="n">
        <v>289.12</v>
      </c>
      <c r="K37" s="0" t="n">
        <v>280.14</v>
      </c>
      <c r="L37" s="0" t="n">
        <v>270.25</v>
      </c>
      <c r="M37" s="0" t="n">
        <v>264.84</v>
      </c>
    </row>
    <row r="38" customFormat="false" ht="12.75" hidden="false" customHeight="false" outlineLevel="0" collapsed="false">
      <c r="A38" s="3" t="n">
        <v>0.875</v>
      </c>
      <c r="B38" s="0" t="n">
        <v>275.78</v>
      </c>
      <c r="C38" s="0" t="n">
        <v>285.8</v>
      </c>
      <c r="D38" s="0" t="n">
        <v>297.3</v>
      </c>
      <c r="E38" s="0" t="n">
        <v>308.43</v>
      </c>
      <c r="F38" s="0" t="n">
        <v>314.67</v>
      </c>
      <c r="G38" s="0" t="n">
        <v>315.8</v>
      </c>
      <c r="H38" s="0" t="n">
        <v>312.88</v>
      </c>
      <c r="I38" s="0" t="n">
        <v>307.56</v>
      </c>
      <c r="J38" s="0" t="n">
        <v>300.69</v>
      </c>
      <c r="K38" s="0" t="n">
        <v>291.42</v>
      </c>
      <c r="L38" s="0" t="n">
        <v>279.85</v>
      </c>
      <c r="M38" s="0" t="n">
        <v>273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8" min="7" style="0" width="6.7"/>
    <col collapsed="false" customWidth="true" hidden="false" outlineLevel="0" max="10" min="9" style="0" width="6.99"/>
    <col collapsed="false" customWidth="true" hidden="false" outlineLevel="0" max="11" min="11" style="0" width="6.7"/>
    <col collapsed="false" customWidth="true" hidden="false" outlineLevel="0" max="12" min="12" style="0" width="6.85"/>
    <col collapsed="false" customWidth="true" hidden="false" outlineLevel="0" max="13" min="13" style="0" width="7.14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6.13"/>
    <col collapsed="false" customWidth="true" hidden="false" outlineLevel="0" max="17" min="17" style="0" width="6.7"/>
  </cols>
  <sheetData>
    <row r="1" customFormat="false" ht="12.75" hidden="false" customHeight="false" outlineLevel="0" collapsed="false">
      <c r="B1" s="1" t="s">
        <v>24</v>
      </c>
      <c r="C1" s="1" t="s">
        <v>25</v>
      </c>
      <c r="D1" s="1" t="s">
        <v>26</v>
      </c>
      <c r="E1" s="1" t="s">
        <v>27</v>
      </c>
      <c r="F1" s="1" t="s">
        <v>28</v>
      </c>
      <c r="G1" s="1" t="s">
        <v>29</v>
      </c>
      <c r="H1" s="1" t="s">
        <v>30</v>
      </c>
      <c r="I1" s="1" t="s">
        <v>31</v>
      </c>
      <c r="J1" s="1" t="s">
        <v>32</v>
      </c>
      <c r="K1" s="2" t="s">
        <v>33</v>
      </c>
      <c r="L1" s="2" t="s">
        <v>34</v>
      </c>
      <c r="M1" s="2" t="s">
        <v>35</v>
      </c>
    </row>
    <row r="2" customFormat="false" ht="12.75" hidden="false" customHeight="false" outlineLevel="0" collapsed="false">
      <c r="A2" s="3" t="n">
        <v>0.208333333333333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</row>
    <row r="3" customFormat="false" ht="12.75" hidden="false" customHeight="false" outlineLevel="0" collapsed="false">
      <c r="A3" s="3" t="n">
        <v>0.25</v>
      </c>
      <c r="B3" s="0" t="n">
        <v>0</v>
      </c>
      <c r="C3" s="0" t="n">
        <v>0</v>
      </c>
      <c r="D3" s="0" t="n">
        <v>0</v>
      </c>
      <c r="E3" s="0" t="n">
        <v>0.02</v>
      </c>
      <c r="F3" s="0" t="n">
        <v>0.05</v>
      </c>
      <c r="G3" s="0" t="n">
        <v>0.03</v>
      </c>
      <c r="H3" s="0" t="n">
        <v>0.01</v>
      </c>
      <c r="I3" s="0" t="n">
        <v>0</v>
      </c>
      <c r="J3" s="0" t="n">
        <v>0.01</v>
      </c>
      <c r="K3" s="0" t="n">
        <v>0</v>
      </c>
      <c r="L3" s="0" t="n">
        <v>0</v>
      </c>
      <c r="M3" s="0" t="n">
        <v>0</v>
      </c>
    </row>
    <row r="4" customFormat="false" ht="12.75" hidden="false" customHeight="false" outlineLevel="0" collapsed="false">
      <c r="A4" s="3" t="n">
        <v>0.291666666666667</v>
      </c>
      <c r="B4" s="0" t="n">
        <v>0</v>
      </c>
      <c r="C4" s="0" t="n">
        <v>0.15</v>
      </c>
      <c r="D4" s="0" t="n">
        <v>0.2</v>
      </c>
      <c r="E4" s="0" t="n">
        <v>0.27</v>
      </c>
      <c r="F4" s="0" t="n">
        <v>0.29</v>
      </c>
      <c r="G4" s="0" t="n">
        <v>0.27</v>
      </c>
      <c r="H4" s="0" t="n">
        <v>0.25</v>
      </c>
      <c r="I4" s="0" t="n">
        <v>0.25</v>
      </c>
      <c r="J4" s="0" t="n">
        <v>0.27</v>
      </c>
      <c r="K4" s="0" t="n">
        <v>0.27</v>
      </c>
      <c r="L4" s="0" t="n">
        <v>0.22</v>
      </c>
      <c r="M4" s="0" t="n">
        <v>0</v>
      </c>
    </row>
    <row r="5" customFormat="false" ht="12.75" hidden="false" customHeight="false" outlineLevel="0" collapsed="false">
      <c r="A5" s="3" t="n">
        <v>0.333333333333333</v>
      </c>
      <c r="B5" s="0" t="n">
        <v>0.36</v>
      </c>
      <c r="C5" s="0" t="n">
        <v>0.39</v>
      </c>
      <c r="D5" s="0" t="n">
        <v>0.45</v>
      </c>
      <c r="E5" s="0" t="n">
        <v>0.5</v>
      </c>
      <c r="F5" s="0" t="n">
        <v>0.51</v>
      </c>
      <c r="G5" s="0" t="n">
        <v>0.49</v>
      </c>
      <c r="H5" s="0" t="n">
        <v>0.48</v>
      </c>
      <c r="I5" s="0" t="n">
        <v>0.48</v>
      </c>
      <c r="J5" s="0" t="n">
        <v>0.5</v>
      </c>
      <c r="K5" s="0" t="n">
        <v>0.5</v>
      </c>
      <c r="L5" s="0" t="n">
        <v>0.44</v>
      </c>
      <c r="M5" s="0" t="n">
        <v>0.38</v>
      </c>
    </row>
    <row r="6" customFormat="false" ht="12.75" hidden="false" customHeight="false" outlineLevel="0" collapsed="false">
      <c r="A6" s="3" t="n">
        <v>0.375</v>
      </c>
      <c r="B6" s="0" t="n">
        <v>0.56</v>
      </c>
      <c r="C6" s="0" t="n">
        <v>0.6</v>
      </c>
      <c r="D6" s="0" t="n">
        <v>0.66</v>
      </c>
      <c r="E6" s="0" t="n">
        <v>0.7</v>
      </c>
      <c r="F6" s="0" t="n">
        <v>0.7</v>
      </c>
      <c r="G6" s="0" t="n">
        <v>0.68</v>
      </c>
      <c r="H6" s="0" t="n">
        <v>0.67</v>
      </c>
      <c r="I6" s="0" t="n">
        <v>0.69</v>
      </c>
      <c r="J6" s="0" t="n">
        <v>0.71</v>
      </c>
      <c r="K6" s="0" t="n">
        <v>0.69</v>
      </c>
      <c r="L6" s="0" t="n">
        <v>0.63</v>
      </c>
      <c r="M6" s="0" t="n">
        <v>0.57</v>
      </c>
    </row>
    <row r="7" customFormat="false" ht="12.75" hidden="false" customHeight="false" outlineLevel="0" collapsed="false">
      <c r="A7" s="3" t="n">
        <v>0.416666666666667</v>
      </c>
      <c r="B7" s="0" t="n">
        <v>0.72</v>
      </c>
      <c r="C7" s="0" t="n">
        <v>0.77</v>
      </c>
      <c r="D7" s="0" t="n">
        <v>0.83</v>
      </c>
      <c r="E7" s="0" t="n">
        <v>0.86</v>
      </c>
      <c r="F7" s="0" t="n">
        <v>0.85</v>
      </c>
      <c r="G7" s="0" t="n">
        <v>0.83</v>
      </c>
      <c r="H7" s="0" t="n">
        <v>0.83</v>
      </c>
      <c r="I7" s="0" t="n">
        <v>0.85</v>
      </c>
      <c r="J7" s="0" t="n">
        <v>0.86</v>
      </c>
      <c r="K7" s="0" t="n">
        <v>0.83</v>
      </c>
      <c r="L7" s="0" t="n">
        <v>0.77</v>
      </c>
      <c r="M7" s="0" t="n">
        <v>0.72</v>
      </c>
    </row>
    <row r="8" customFormat="false" ht="12.75" hidden="false" customHeight="false" outlineLevel="0" collapsed="false">
      <c r="A8" s="3" t="n">
        <v>0.458333333333333</v>
      </c>
      <c r="B8" s="0" t="n">
        <v>0.83</v>
      </c>
      <c r="C8" s="0" t="n">
        <v>0.89</v>
      </c>
      <c r="D8" s="0" t="n">
        <v>0.94</v>
      </c>
      <c r="E8" s="0" t="n">
        <v>0.96</v>
      </c>
      <c r="F8" s="0" t="n">
        <v>0.95</v>
      </c>
      <c r="G8" s="0" t="n">
        <v>0.93</v>
      </c>
      <c r="H8" s="0" t="n">
        <v>0.93</v>
      </c>
      <c r="I8" s="0" t="n">
        <v>0.96</v>
      </c>
      <c r="J8" s="0" t="n">
        <v>0.96</v>
      </c>
      <c r="K8" s="0" t="n">
        <v>0.92</v>
      </c>
      <c r="L8" s="0" t="n">
        <v>0.85</v>
      </c>
      <c r="M8" s="0" t="n">
        <v>0.81</v>
      </c>
    </row>
    <row r="9" customFormat="false" ht="12.75" hidden="false" customHeight="false" outlineLevel="0" collapsed="false">
      <c r="A9" s="3" t="n">
        <v>0.5</v>
      </c>
      <c r="B9" s="0" t="n">
        <v>0.88</v>
      </c>
      <c r="C9" s="0" t="n">
        <v>0.94</v>
      </c>
      <c r="D9" s="0" t="n">
        <v>0.99</v>
      </c>
      <c r="E9" s="0" t="n">
        <v>1</v>
      </c>
      <c r="F9" s="0" t="n">
        <v>0.98</v>
      </c>
      <c r="G9" s="0" t="n">
        <v>0.97</v>
      </c>
      <c r="H9" s="0" t="n">
        <v>0.98</v>
      </c>
      <c r="I9" s="0" t="n">
        <v>1</v>
      </c>
      <c r="J9" s="0" t="n">
        <v>0.99</v>
      </c>
      <c r="K9" s="0" t="n">
        <v>0.94</v>
      </c>
      <c r="L9" s="0" t="n">
        <v>0.88</v>
      </c>
      <c r="M9" s="0" t="n">
        <v>0.85</v>
      </c>
    </row>
    <row r="10" customFormat="false" ht="12.75" hidden="false" customHeight="false" outlineLevel="0" collapsed="false">
      <c r="A10" s="3" t="n">
        <v>0.541666666666667</v>
      </c>
      <c r="B10" s="0" t="n">
        <v>0.86</v>
      </c>
      <c r="C10" s="0" t="n">
        <v>0.93</v>
      </c>
      <c r="D10" s="0" t="n">
        <v>0.97</v>
      </c>
      <c r="E10" s="0" t="n">
        <v>0.97</v>
      </c>
      <c r="F10" s="0" t="n">
        <v>0.95</v>
      </c>
      <c r="G10" s="0" t="n">
        <v>0.94</v>
      </c>
      <c r="H10" s="0" t="n">
        <v>0.96</v>
      </c>
      <c r="I10" s="0" t="n">
        <v>0.97</v>
      </c>
      <c r="J10" s="0" t="n">
        <v>0.95</v>
      </c>
      <c r="K10" s="0" t="n">
        <v>0.9</v>
      </c>
      <c r="L10" s="0" t="n">
        <v>0.84</v>
      </c>
      <c r="M10" s="0" t="n">
        <v>0.82</v>
      </c>
    </row>
    <row r="11" customFormat="false" ht="12.75" hidden="false" customHeight="false" outlineLevel="0" collapsed="false">
      <c r="A11" s="3" t="n">
        <v>0.583333333333333</v>
      </c>
      <c r="B11" s="0" t="n">
        <v>0.78</v>
      </c>
      <c r="C11" s="0" t="n">
        <v>0.85</v>
      </c>
      <c r="D11" s="0" t="n">
        <v>0.88</v>
      </c>
      <c r="E11" s="0" t="n">
        <v>0.88</v>
      </c>
      <c r="F11" s="0" t="n">
        <v>0.86</v>
      </c>
      <c r="G11" s="0" t="n">
        <v>0.86</v>
      </c>
      <c r="H11" s="0" t="n">
        <v>0.88</v>
      </c>
      <c r="I11" s="0" t="n">
        <v>0.89</v>
      </c>
      <c r="J11" s="0" t="n">
        <v>0.85</v>
      </c>
      <c r="K11" s="0" t="n">
        <v>0.79</v>
      </c>
      <c r="L11" s="0" t="n">
        <v>0.74</v>
      </c>
      <c r="M11" s="0" t="n">
        <v>0.73</v>
      </c>
    </row>
    <row r="12" customFormat="false" ht="12.75" hidden="false" customHeight="false" outlineLevel="0" collapsed="false">
      <c r="A12" s="3" t="n">
        <v>0.625</v>
      </c>
      <c r="B12" s="0" t="n">
        <v>0.65</v>
      </c>
      <c r="C12" s="0" t="n">
        <v>0.71</v>
      </c>
      <c r="D12" s="0" t="n">
        <v>0.74</v>
      </c>
      <c r="E12" s="0" t="n">
        <v>0.73</v>
      </c>
      <c r="F12" s="0" t="n">
        <v>0.71</v>
      </c>
      <c r="G12" s="0" t="n">
        <v>0.72</v>
      </c>
      <c r="H12" s="0" t="n">
        <v>0.74</v>
      </c>
      <c r="I12" s="0" t="n">
        <v>0.74</v>
      </c>
      <c r="J12" s="0" t="n">
        <v>0.69</v>
      </c>
      <c r="K12" s="0" t="n">
        <v>0.63</v>
      </c>
      <c r="L12" s="0" t="n">
        <v>0.58</v>
      </c>
      <c r="M12" s="0" t="n">
        <v>0.59</v>
      </c>
    </row>
    <row r="13" customFormat="false" ht="12.75" hidden="false" customHeight="false" outlineLevel="0" collapsed="false">
      <c r="A13" s="3" t="n">
        <v>0.666666666666667</v>
      </c>
      <c r="B13" s="0" t="n">
        <v>0.47</v>
      </c>
      <c r="C13" s="0" t="n">
        <v>0.53</v>
      </c>
      <c r="D13" s="0" t="n">
        <v>0.54</v>
      </c>
      <c r="E13" s="0" t="n">
        <v>0.53</v>
      </c>
      <c r="F13" s="0" t="n">
        <v>0.52</v>
      </c>
      <c r="G13" s="0" t="n">
        <v>0.54</v>
      </c>
      <c r="H13" s="0" t="n">
        <v>0.56</v>
      </c>
      <c r="I13" s="0" t="n">
        <v>0.54</v>
      </c>
      <c r="J13" s="0" t="n">
        <v>0.49</v>
      </c>
      <c r="K13" s="0" t="n">
        <v>0.42</v>
      </c>
      <c r="L13" s="0" t="n">
        <v>0.38</v>
      </c>
      <c r="M13" s="0" t="n">
        <v>0.4</v>
      </c>
    </row>
    <row r="14" customFormat="false" ht="12.75" hidden="false" customHeight="false" outlineLevel="0" collapsed="false">
      <c r="A14" s="3" t="n">
        <v>0.708333333333333</v>
      </c>
      <c r="B14" s="0" t="n">
        <v>0.25</v>
      </c>
      <c r="C14" s="0" t="n">
        <v>0.3</v>
      </c>
      <c r="D14" s="0" t="n">
        <v>0.31</v>
      </c>
      <c r="E14" s="0" t="n">
        <v>0.3</v>
      </c>
      <c r="F14" s="0" t="n">
        <v>0.3</v>
      </c>
      <c r="G14" s="0" t="n">
        <v>0.32</v>
      </c>
      <c r="H14" s="0" t="n">
        <v>0.34</v>
      </c>
      <c r="I14" s="0" t="n">
        <v>0.32</v>
      </c>
      <c r="J14" s="0" t="n">
        <v>0.25</v>
      </c>
      <c r="K14" s="0" t="n">
        <v>0.18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3" t="n">
        <v>0.75</v>
      </c>
      <c r="B15" s="0" t="n">
        <v>0</v>
      </c>
      <c r="C15" s="0" t="n">
        <v>0</v>
      </c>
      <c r="D15" s="0" t="n">
        <v>0.05</v>
      </c>
      <c r="E15" s="0" t="n">
        <v>0.05</v>
      </c>
      <c r="F15" s="0" t="n">
        <v>0.06</v>
      </c>
      <c r="G15" s="0" t="n">
        <v>0.09</v>
      </c>
      <c r="H15" s="0" t="n">
        <v>0.1</v>
      </c>
      <c r="I15" s="0" t="n">
        <v>0.07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2.75" hidden="false" customHeight="false" outlineLevel="0" collapsed="false">
      <c r="A16" s="3" t="n">
        <v>0.791666666666667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3" t="n">
        <v>0.833333333333333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</row>
    <row r="18" customFormat="false" ht="12.75" hidden="false" customHeight="false" outlineLevel="0" collapsed="false">
      <c r="B18" s="0" t="n">
        <v>6.35</v>
      </c>
      <c r="C18" s="0" t="n">
        <v>7.06</v>
      </c>
      <c r="D18" s="0" t="n">
        <v>7.56</v>
      </c>
      <c r="E18" s="0" t="n">
        <v>7.75</v>
      </c>
      <c r="F18" s="0" t="n">
        <v>7.72</v>
      </c>
      <c r="G18" s="0" t="n">
        <v>7.67</v>
      </c>
      <c r="H18" s="0" t="n">
        <v>7.71</v>
      </c>
      <c r="I18" s="0" t="n">
        <v>7.75</v>
      </c>
      <c r="J18" s="0" t="n">
        <v>7.54</v>
      </c>
      <c r="K18" s="0" t="n">
        <v>7.06</v>
      </c>
      <c r="L18" s="0" t="n">
        <v>6.33</v>
      </c>
      <c r="M18" s="0" t="n">
        <v>5.88</v>
      </c>
    </row>
    <row r="19" customFormat="false" ht="12.75" hidden="false" customHeight="false" outlineLevel="0" collapsed="false">
      <c r="B19" s="0" t="n">
        <v>0.64</v>
      </c>
      <c r="C19" s="0" t="n">
        <v>0.64</v>
      </c>
      <c r="D19" s="0" t="n">
        <v>0.63</v>
      </c>
      <c r="E19" s="0" t="n">
        <v>0.6</v>
      </c>
      <c r="F19" s="0" t="n">
        <v>0.59</v>
      </c>
      <c r="G19" s="0" t="n">
        <v>0.59</v>
      </c>
      <c r="H19" s="0" t="n">
        <v>0.59</v>
      </c>
      <c r="I19" s="0" t="n">
        <v>0.65</v>
      </c>
      <c r="J19" s="0" t="n">
        <v>0.63</v>
      </c>
      <c r="K19" s="0" t="n">
        <v>0.64</v>
      </c>
      <c r="L19" s="0" t="n">
        <v>0.63</v>
      </c>
      <c r="M19" s="0" t="n">
        <v>0.65</v>
      </c>
    </row>
    <row r="21" customFormat="false" ht="12.75" hidden="false" customHeight="false" outlineLevel="0" collapsed="false">
      <c r="B21" s="1" t="s">
        <v>24</v>
      </c>
      <c r="C21" s="1" t="s">
        <v>25</v>
      </c>
      <c r="D21" s="1" t="s">
        <v>26</v>
      </c>
      <c r="E21" s="1" t="s">
        <v>27</v>
      </c>
      <c r="F21" s="1" t="s">
        <v>28</v>
      </c>
      <c r="G21" s="1" t="s">
        <v>29</v>
      </c>
      <c r="H21" s="1" t="s">
        <v>30</v>
      </c>
      <c r="I21" s="1" t="s">
        <v>31</v>
      </c>
      <c r="J21" s="1" t="s">
        <v>32</v>
      </c>
      <c r="K21" s="2" t="s">
        <v>33</v>
      </c>
      <c r="L21" s="2" t="s">
        <v>34</v>
      </c>
      <c r="M21" s="2" t="s">
        <v>35</v>
      </c>
    </row>
    <row r="22" customFormat="false" ht="12.75" hidden="false" customHeight="false" outlineLevel="0" collapsed="false">
      <c r="A22" s="3" t="n">
        <v>0.208333333333333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</row>
    <row r="23" customFormat="false" ht="12.75" hidden="false" customHeight="false" outlineLevel="0" collapsed="false">
      <c r="A23" s="3" t="n">
        <v>0.25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2.75" hidden="false" customHeight="false" outlineLevel="0" collapsed="false">
      <c r="A24" s="3" t="n">
        <v>0.291666666666667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.01</v>
      </c>
      <c r="G24" s="0" t="n">
        <v>0.02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</row>
    <row r="25" customFormat="false" ht="12.75" hidden="false" customHeight="false" outlineLevel="0" collapsed="false">
      <c r="A25" s="3" t="n">
        <v>0.333333333333333</v>
      </c>
      <c r="B25" s="0" t="n">
        <v>0</v>
      </c>
      <c r="C25" s="0" t="n">
        <v>0</v>
      </c>
      <c r="D25" s="0" t="n">
        <v>0</v>
      </c>
      <c r="E25" s="0" t="n">
        <v>0.13</v>
      </c>
      <c r="F25" s="0" t="n">
        <v>0.21</v>
      </c>
      <c r="G25" s="0" t="n">
        <v>0.22</v>
      </c>
      <c r="H25" s="0" t="n">
        <v>0.18</v>
      </c>
      <c r="I25" s="0" t="n">
        <v>0.12</v>
      </c>
      <c r="J25" s="0" t="n">
        <v>0.05</v>
      </c>
      <c r="K25" s="0" t="n">
        <v>0</v>
      </c>
      <c r="L25" s="0" t="n">
        <v>0</v>
      </c>
      <c r="M25" s="0" t="n">
        <v>0</v>
      </c>
    </row>
    <row r="26" customFormat="false" ht="12.75" hidden="false" customHeight="false" outlineLevel="0" collapsed="false">
      <c r="A26" s="3" t="n">
        <v>0.375</v>
      </c>
      <c r="B26" s="0" t="n">
        <v>0.01</v>
      </c>
      <c r="C26" s="0" t="n">
        <v>0.09</v>
      </c>
      <c r="D26" s="0" t="n">
        <v>0.22</v>
      </c>
      <c r="E26" s="0" t="n">
        <v>0.35</v>
      </c>
      <c r="F26" s="0" t="n">
        <v>0.42</v>
      </c>
      <c r="G26" s="0" t="n">
        <v>0.42</v>
      </c>
      <c r="H26" s="0" t="n">
        <v>0.39</v>
      </c>
      <c r="I26" s="0" t="n">
        <v>0.33</v>
      </c>
      <c r="J26" s="0" t="n">
        <v>0.27</v>
      </c>
      <c r="K26" s="0" t="n">
        <v>0.19</v>
      </c>
      <c r="L26" s="0" t="n">
        <v>0.09</v>
      </c>
      <c r="M26" s="0" t="n">
        <v>0.02</v>
      </c>
    </row>
    <row r="27" customFormat="false" ht="12.75" hidden="false" customHeight="false" outlineLevel="0" collapsed="false">
      <c r="A27" s="3" t="n">
        <v>0.416666666666667</v>
      </c>
      <c r="B27" s="0" t="n">
        <v>0.21</v>
      </c>
      <c r="C27" s="0" t="n">
        <v>0.3</v>
      </c>
      <c r="D27" s="0" t="n">
        <v>0.42</v>
      </c>
      <c r="E27" s="0" t="n">
        <v>0.55</v>
      </c>
      <c r="F27" s="0" t="n">
        <v>0.61</v>
      </c>
      <c r="G27" s="0" t="n">
        <v>0.61</v>
      </c>
      <c r="H27" s="0" t="n">
        <v>0.58</v>
      </c>
      <c r="I27" s="0" t="n">
        <v>0.53</v>
      </c>
      <c r="J27" s="0" t="n">
        <v>0.47</v>
      </c>
      <c r="K27" s="0" t="n">
        <v>0.39</v>
      </c>
      <c r="L27" s="0" t="n">
        <v>0.28</v>
      </c>
      <c r="M27" s="0" t="n">
        <v>0.2</v>
      </c>
    </row>
    <row r="28" customFormat="false" ht="12.75" hidden="false" customHeight="false" outlineLevel="0" collapsed="false">
      <c r="A28" s="3" t="n">
        <v>0.458333333333333</v>
      </c>
      <c r="B28" s="0" t="n">
        <v>0.38</v>
      </c>
      <c r="C28" s="0" t="n">
        <v>0.48</v>
      </c>
      <c r="D28" s="0" t="n">
        <v>0.6</v>
      </c>
      <c r="E28" s="0" t="n">
        <v>0.72</v>
      </c>
      <c r="F28" s="0" t="n">
        <v>0.77</v>
      </c>
      <c r="G28" s="0" t="n">
        <v>0.77</v>
      </c>
      <c r="H28" s="0" t="n">
        <v>0.75</v>
      </c>
      <c r="I28" s="0" t="n">
        <v>0.7</v>
      </c>
      <c r="J28" s="0" t="n">
        <v>0.64</v>
      </c>
      <c r="K28" s="0" t="n">
        <v>0.55</v>
      </c>
      <c r="L28" s="0" t="n">
        <v>0.43</v>
      </c>
      <c r="M28" s="0" t="n">
        <v>0.36</v>
      </c>
    </row>
    <row r="29" customFormat="false" ht="12.75" hidden="false" customHeight="false" outlineLevel="0" collapsed="false">
      <c r="A29" s="3" t="n">
        <v>0.5</v>
      </c>
      <c r="B29" s="0" t="n">
        <v>0.51</v>
      </c>
      <c r="C29" s="0" t="n">
        <v>0.61</v>
      </c>
      <c r="D29" s="0" t="n">
        <v>0.74</v>
      </c>
      <c r="E29" s="0" t="n">
        <v>0.84</v>
      </c>
      <c r="F29" s="0" t="n">
        <v>0.89</v>
      </c>
      <c r="G29" s="0" t="n">
        <v>0.89</v>
      </c>
      <c r="H29" s="0" t="n">
        <v>0.87</v>
      </c>
      <c r="I29" s="0" t="n">
        <v>0.84</v>
      </c>
      <c r="J29" s="0" t="n">
        <v>0.77</v>
      </c>
      <c r="K29" s="0" t="n">
        <v>0.66</v>
      </c>
      <c r="L29" s="0" t="n">
        <v>0.55</v>
      </c>
      <c r="M29" s="0" t="n">
        <v>0.48</v>
      </c>
    </row>
    <row r="30" customFormat="false" ht="12.75" hidden="false" customHeight="false" outlineLevel="0" collapsed="false">
      <c r="A30" s="3" t="n">
        <v>0.541666666666667</v>
      </c>
      <c r="B30" s="0" t="n">
        <v>0.59</v>
      </c>
      <c r="C30" s="0" t="n">
        <v>0.71</v>
      </c>
      <c r="D30" s="0" t="n">
        <v>0.82</v>
      </c>
      <c r="E30" s="0" t="n">
        <v>0.92</v>
      </c>
      <c r="F30" s="0" t="n">
        <v>0.96</v>
      </c>
      <c r="G30" s="0" t="n">
        <v>0.97</v>
      </c>
      <c r="H30" s="0" t="n">
        <v>0.95</v>
      </c>
      <c r="I30" s="0" t="n">
        <v>0.92</v>
      </c>
      <c r="J30" s="0" t="n">
        <v>0.84</v>
      </c>
      <c r="K30" s="0" t="n">
        <v>0.73</v>
      </c>
      <c r="L30" s="0" t="n">
        <v>0.61</v>
      </c>
      <c r="M30" s="0" t="n">
        <v>0.55</v>
      </c>
    </row>
    <row r="31" customFormat="false" ht="12.75" hidden="false" customHeight="false" outlineLevel="0" collapsed="false">
      <c r="A31" s="3" t="n">
        <v>0.583333333333333</v>
      </c>
      <c r="B31" s="0" t="n">
        <v>0.62</v>
      </c>
      <c r="C31" s="0" t="n">
        <v>0.74</v>
      </c>
      <c r="D31" s="0" t="n">
        <v>0.85</v>
      </c>
      <c r="E31" s="0" t="n">
        <v>0.94</v>
      </c>
      <c r="F31" s="0" t="n">
        <v>0.98</v>
      </c>
      <c r="G31" s="0" t="n">
        <v>0.99</v>
      </c>
      <c r="H31" s="0" t="n">
        <v>0.98</v>
      </c>
      <c r="I31" s="0" t="n">
        <v>0.94</v>
      </c>
      <c r="J31" s="0" t="n">
        <v>0.86</v>
      </c>
      <c r="K31" s="0" t="n">
        <v>0.74</v>
      </c>
      <c r="L31" s="0" t="n">
        <v>0.62</v>
      </c>
      <c r="M31" s="0" t="n">
        <v>0.57</v>
      </c>
    </row>
    <row r="32" customFormat="false" ht="12.75" hidden="false" customHeight="false" outlineLevel="0" collapsed="false">
      <c r="A32" s="3" t="n">
        <v>0.625</v>
      </c>
      <c r="B32" s="0" t="n">
        <v>0.6</v>
      </c>
      <c r="C32" s="0" t="n">
        <v>0.72</v>
      </c>
      <c r="D32" s="0" t="n">
        <v>0.83</v>
      </c>
      <c r="E32" s="0" t="n">
        <v>0.91</v>
      </c>
      <c r="F32" s="0" t="n">
        <v>0.94</v>
      </c>
      <c r="G32" s="0" t="n">
        <v>0.96</v>
      </c>
      <c r="H32" s="0" t="n">
        <v>0.95</v>
      </c>
      <c r="I32" s="0" t="n">
        <v>0.91</v>
      </c>
      <c r="J32" s="0" t="n">
        <v>0.81</v>
      </c>
      <c r="K32" s="0" t="n">
        <v>0.69</v>
      </c>
      <c r="L32" s="0" t="n">
        <v>0.57</v>
      </c>
      <c r="M32" s="0" t="n">
        <v>0.54</v>
      </c>
    </row>
    <row r="33" customFormat="false" ht="12.75" hidden="false" customHeight="false" outlineLevel="0" collapsed="false">
      <c r="A33" s="3" t="n">
        <v>0.666666666666667</v>
      </c>
      <c r="B33" s="0" t="n">
        <v>0.52</v>
      </c>
      <c r="C33" s="0" t="n">
        <v>0.64</v>
      </c>
      <c r="D33" s="0" t="n">
        <v>0.74</v>
      </c>
      <c r="E33" s="0" t="n">
        <v>0.82</v>
      </c>
      <c r="F33" s="0" t="n">
        <v>0.86</v>
      </c>
      <c r="G33" s="0" t="n">
        <v>0.88</v>
      </c>
      <c r="H33" s="0" t="n">
        <v>0.88</v>
      </c>
      <c r="I33" s="0" t="n">
        <v>0.83</v>
      </c>
      <c r="J33" s="0" t="n">
        <v>0.72</v>
      </c>
      <c r="K33" s="0" t="n">
        <v>0.58</v>
      </c>
      <c r="L33" s="0" t="n">
        <v>0.48</v>
      </c>
      <c r="M33" s="0" t="n">
        <v>0.46</v>
      </c>
    </row>
    <row r="34" customFormat="false" ht="12.75" hidden="false" customHeight="false" outlineLevel="0" collapsed="false">
      <c r="A34" s="3" t="n">
        <v>0.708333333333333</v>
      </c>
      <c r="B34" s="0" t="n">
        <v>0.4</v>
      </c>
      <c r="C34" s="0" t="n">
        <v>0.52</v>
      </c>
      <c r="D34" s="0" t="n">
        <v>0.61</v>
      </c>
      <c r="E34" s="0" t="n">
        <v>0.68</v>
      </c>
      <c r="F34" s="0" t="n">
        <v>0.72</v>
      </c>
      <c r="G34" s="0" t="n">
        <v>0.75</v>
      </c>
      <c r="H34" s="0" t="n">
        <v>0.75</v>
      </c>
      <c r="I34" s="0" t="n">
        <v>0.69</v>
      </c>
      <c r="J34" s="0" t="n">
        <v>0.57</v>
      </c>
      <c r="K34" s="0" t="n">
        <v>0.44</v>
      </c>
      <c r="L34" s="0" t="n">
        <v>0</v>
      </c>
      <c r="M34" s="0" t="n">
        <v>0</v>
      </c>
    </row>
    <row r="35" customFormat="false" ht="12.75" hidden="false" customHeight="false" outlineLevel="0" collapsed="false">
      <c r="A35" s="3" t="n">
        <v>0.75</v>
      </c>
      <c r="B35" s="0" t="n">
        <v>0</v>
      </c>
      <c r="C35" s="0" t="n">
        <v>0</v>
      </c>
      <c r="D35" s="0" t="n">
        <v>0.43</v>
      </c>
      <c r="E35" s="0" t="n">
        <v>0.5</v>
      </c>
      <c r="F35" s="0" t="n">
        <v>0.55</v>
      </c>
      <c r="G35" s="0" t="n">
        <v>0.59</v>
      </c>
      <c r="H35" s="0" t="n">
        <v>0.58</v>
      </c>
      <c r="I35" s="0" t="n">
        <v>0.52</v>
      </c>
      <c r="J35" s="0" t="n">
        <v>0</v>
      </c>
      <c r="K35" s="0" t="n">
        <v>0</v>
      </c>
      <c r="L35" s="0" t="n">
        <v>0</v>
      </c>
      <c r="M35" s="0" t="n">
        <v>0</v>
      </c>
    </row>
    <row r="36" customFormat="false" ht="12.75" hidden="false" customHeight="false" outlineLevel="0" collapsed="false">
      <c r="A36" s="3" t="n">
        <v>0.791666666666667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.36</v>
      </c>
      <c r="G36" s="0" t="n">
        <v>0.4</v>
      </c>
      <c r="H36" s="0" t="n">
        <v>0.39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</row>
    <row r="37" customFormat="false" ht="12.75" hidden="false" customHeight="false" outlineLevel="0" collapsed="false">
      <c r="A37" s="3" t="n">
        <v>0.833333333333333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</row>
    <row r="39" customFormat="false" ht="12.75" hidden="false" customHeight="false" outlineLevel="0" collapsed="false">
      <c r="B39" s="0" t="n">
        <v>6.34</v>
      </c>
      <c r="C39" s="0" t="n">
        <v>7.04</v>
      </c>
      <c r="D39" s="0" t="n">
        <v>7.55</v>
      </c>
      <c r="E39" s="0" t="n">
        <v>7.75</v>
      </c>
      <c r="F39" s="0" t="n">
        <v>7.73</v>
      </c>
      <c r="G39" s="0" t="n">
        <v>7.67</v>
      </c>
      <c r="H39" s="0" t="n">
        <v>7.71</v>
      </c>
      <c r="I39" s="0" t="n">
        <v>7.75</v>
      </c>
      <c r="J39" s="0" t="n">
        <v>7.55</v>
      </c>
      <c r="K39" s="0" t="n">
        <v>7.08</v>
      </c>
      <c r="L39" s="0" t="n">
        <v>6.34</v>
      </c>
      <c r="M39" s="0" t="n">
        <v>5.88</v>
      </c>
    </row>
    <row r="40" customFormat="false" ht="12.75" hidden="false" customHeight="false" outlineLevel="0" collapsed="false">
      <c r="B40" s="0" t="n">
        <v>0.63</v>
      </c>
      <c r="C40" s="0" t="n">
        <v>0.64</v>
      </c>
      <c r="D40" s="0" t="n">
        <v>0.63</v>
      </c>
      <c r="E40" s="0" t="n">
        <v>0.6</v>
      </c>
      <c r="F40" s="0" t="n">
        <v>0.59</v>
      </c>
      <c r="G40" s="0" t="n">
        <v>0.59</v>
      </c>
      <c r="H40" s="0" t="n">
        <v>0.59</v>
      </c>
      <c r="I40" s="0" t="n">
        <v>0.65</v>
      </c>
      <c r="J40" s="0" t="n">
        <v>0.63</v>
      </c>
      <c r="K40" s="0" t="n">
        <v>0.64</v>
      </c>
      <c r="L40" s="0" t="n">
        <v>0.63</v>
      </c>
      <c r="M40" s="0" t="n">
        <v>0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36</v>
      </c>
      <c r="C1" s="1" t="s">
        <v>37</v>
      </c>
      <c r="D1" s="1" t="s">
        <v>38</v>
      </c>
      <c r="E1" s="2" t="s">
        <v>39</v>
      </c>
      <c r="F1" s="2" t="s">
        <v>40</v>
      </c>
      <c r="G1" s="2" t="s">
        <v>41</v>
      </c>
    </row>
    <row r="2" customFormat="false" ht="12.75" hidden="false" customHeight="false" outlineLevel="0" collapsed="false">
      <c r="A2" s="1" t="s">
        <v>24</v>
      </c>
      <c r="B2" s="0" t="n">
        <v>98.03</v>
      </c>
      <c r="C2" s="0" t="n">
        <v>59.27</v>
      </c>
      <c r="D2" s="0" t="n">
        <v>157.3</v>
      </c>
      <c r="F2" s="0" t="n">
        <v>137</v>
      </c>
      <c r="G2" s="0" t="n">
        <v>138</v>
      </c>
    </row>
    <row r="3" customFormat="false" ht="12.75" hidden="false" customHeight="false" outlineLevel="0" collapsed="false">
      <c r="A3" s="1" t="s">
        <v>25</v>
      </c>
      <c r="B3" s="0" t="n">
        <v>95.5</v>
      </c>
      <c r="C3" s="0" t="n">
        <v>65.12</v>
      </c>
      <c r="D3" s="0" t="n">
        <v>160.63</v>
      </c>
      <c r="F3" s="0" t="n">
        <v>150</v>
      </c>
      <c r="G3" s="0" t="n">
        <v>133</v>
      </c>
    </row>
    <row r="4" customFormat="false" ht="12.75" hidden="false" customHeight="false" outlineLevel="0" collapsed="false">
      <c r="A4" s="1" t="s">
        <v>26</v>
      </c>
      <c r="B4" s="0" t="n">
        <v>108.22</v>
      </c>
      <c r="C4" s="0" t="n">
        <v>89.78</v>
      </c>
      <c r="D4" s="0" t="n">
        <v>198</v>
      </c>
      <c r="E4" s="0" t="n">
        <v>220</v>
      </c>
      <c r="F4" s="0" t="n">
        <v>219</v>
      </c>
      <c r="G4" s="0" t="n">
        <v>189</v>
      </c>
    </row>
    <row r="5" customFormat="false" ht="12.75" hidden="false" customHeight="false" outlineLevel="0" collapsed="false">
      <c r="A5" s="1" t="s">
        <v>27</v>
      </c>
      <c r="B5" s="0" t="n">
        <v>108.41</v>
      </c>
      <c r="C5" s="0" t="n">
        <v>102.86</v>
      </c>
      <c r="D5" s="0" t="n">
        <v>211.27</v>
      </c>
      <c r="E5" s="0" t="n">
        <v>224</v>
      </c>
      <c r="F5" s="0" t="n">
        <v>203</v>
      </c>
      <c r="G5" s="0" t="n">
        <v>198</v>
      </c>
    </row>
    <row r="6" customFormat="false" ht="12.75" hidden="false" customHeight="false" outlineLevel="0" collapsed="false">
      <c r="A6" s="1" t="s">
        <v>28</v>
      </c>
      <c r="B6" s="0" t="n">
        <v>110.04</v>
      </c>
      <c r="C6" s="0" t="n">
        <v>117.94</v>
      </c>
      <c r="D6" s="0" t="n">
        <v>227.99</v>
      </c>
      <c r="E6" s="0" t="n">
        <v>226</v>
      </c>
      <c r="F6" s="0" t="n">
        <v>218</v>
      </c>
      <c r="G6" s="0" t="n">
        <v>229</v>
      </c>
    </row>
    <row r="7" customFormat="false" ht="12.75" hidden="false" customHeight="false" outlineLevel="0" collapsed="false">
      <c r="A7" s="1" t="s">
        <v>29</v>
      </c>
      <c r="B7" s="0" t="n">
        <v>88.93</v>
      </c>
      <c r="C7" s="0" t="n">
        <v>98.27</v>
      </c>
      <c r="D7" s="0" t="n">
        <v>187.2</v>
      </c>
      <c r="E7" s="0" t="n">
        <v>197</v>
      </c>
      <c r="F7" s="0" t="n">
        <v>228</v>
      </c>
      <c r="G7" s="0" t="n">
        <v>167</v>
      </c>
    </row>
    <row r="8" customFormat="false" ht="12.75" hidden="false" customHeight="false" outlineLevel="0" collapsed="false">
      <c r="A8" s="1" t="s">
        <v>30</v>
      </c>
      <c r="B8" s="0" t="n">
        <v>101.89</v>
      </c>
      <c r="C8" s="0" t="n">
        <v>109.07</v>
      </c>
      <c r="D8" s="0" t="n">
        <v>210.96</v>
      </c>
      <c r="E8" s="0" t="n">
        <v>235</v>
      </c>
      <c r="F8" s="0" t="n">
        <v>222</v>
      </c>
      <c r="G8" s="0" t="n">
        <v>182</v>
      </c>
    </row>
    <row r="9" customFormat="false" ht="12.75" hidden="false" customHeight="false" outlineLevel="0" collapsed="false">
      <c r="A9" s="1" t="s">
        <v>31</v>
      </c>
      <c r="B9" s="0" t="n">
        <v>121.12</v>
      </c>
      <c r="C9" s="0" t="n">
        <v>114.57</v>
      </c>
      <c r="D9" s="0" t="n">
        <v>235.68</v>
      </c>
      <c r="E9" s="0" t="n">
        <v>219</v>
      </c>
      <c r="F9" s="0" t="n">
        <v>229</v>
      </c>
    </row>
    <row r="10" customFormat="false" ht="12.75" hidden="false" customHeight="false" outlineLevel="0" collapsed="false">
      <c r="A10" s="1" t="s">
        <v>32</v>
      </c>
      <c r="B10" s="0" t="n">
        <v>105.87</v>
      </c>
      <c r="C10" s="0" t="n">
        <v>84.41</v>
      </c>
      <c r="D10" s="0" t="n">
        <v>190.28</v>
      </c>
      <c r="E10" s="0" t="n">
        <v>194</v>
      </c>
      <c r="F10" s="0" t="n">
        <v>201</v>
      </c>
    </row>
    <row r="11" customFormat="false" ht="12.75" hidden="false" customHeight="false" outlineLevel="0" collapsed="false">
      <c r="A11" s="2" t="s">
        <v>33</v>
      </c>
      <c r="B11" s="0" t="n">
        <v>111.15</v>
      </c>
      <c r="C11" s="0" t="n">
        <v>78.08</v>
      </c>
      <c r="D11" s="0" t="n">
        <v>189.23</v>
      </c>
      <c r="E11" s="0" t="n">
        <v>171</v>
      </c>
      <c r="F11" s="0" t="n">
        <v>178</v>
      </c>
    </row>
    <row r="12" customFormat="false" ht="12.75" hidden="false" customHeight="false" outlineLevel="0" collapsed="false">
      <c r="A12" s="2" t="s">
        <v>34</v>
      </c>
      <c r="B12" s="0" t="n">
        <v>101.42</v>
      </c>
      <c r="C12" s="0" t="n">
        <v>58.16</v>
      </c>
      <c r="D12" s="0" t="n">
        <v>159.57</v>
      </c>
      <c r="E12" s="0" t="n">
        <v>160</v>
      </c>
      <c r="F12" s="0" t="n">
        <v>156</v>
      </c>
    </row>
    <row r="13" customFormat="false" ht="12.75" hidden="false" customHeight="false" outlineLevel="0" collapsed="false">
      <c r="A13" s="2" t="s">
        <v>35</v>
      </c>
      <c r="B13" s="0" t="n">
        <v>96.33</v>
      </c>
      <c r="C13" s="0" t="n">
        <v>52.23</v>
      </c>
      <c r="D13" s="0" t="n">
        <v>148.56</v>
      </c>
      <c r="E13" s="0" t="n">
        <v>130</v>
      </c>
      <c r="F13" s="0" t="n">
        <v>99</v>
      </c>
    </row>
    <row r="15" customFormat="false" ht="12.75" hidden="false" customHeight="false" outlineLevel="0" collapsed="false">
      <c r="B15" s="0" t="n">
        <v>1246.92</v>
      </c>
      <c r="C15" s="0" t="n">
        <v>1029.74</v>
      </c>
      <c r="D15" s="0" t="n">
        <v>2276.66</v>
      </c>
      <c r="E15" s="0" t="n">
        <f aca="false">SUM(E2:E13)</f>
        <v>1976</v>
      </c>
      <c r="F15" s="0" t="n">
        <f aca="false">SUM(F2:F13)</f>
        <v>2240</v>
      </c>
      <c r="G15" s="0" t="n">
        <f aca="false">SUM(G2:G13)</f>
        <v>1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42</v>
      </c>
      <c r="C1" s="1" t="s">
        <v>43</v>
      </c>
      <c r="D1" s="1" t="s">
        <v>44</v>
      </c>
      <c r="E1" s="1" t="s">
        <v>45</v>
      </c>
      <c r="F1" s="1" t="s">
        <v>46</v>
      </c>
      <c r="G1" s="1" t="s">
        <v>47</v>
      </c>
      <c r="H1" s="1" t="s">
        <v>48</v>
      </c>
      <c r="I1" s="1" t="s">
        <v>49</v>
      </c>
      <c r="J1" s="1" t="s">
        <v>50</v>
      </c>
      <c r="K1" s="1" t="s">
        <v>51</v>
      </c>
      <c r="L1" s="1" t="s">
        <v>52</v>
      </c>
      <c r="M1" s="1" t="s">
        <v>53</v>
      </c>
      <c r="N1" s="1" t="s">
        <v>54</v>
      </c>
    </row>
    <row r="2" customFormat="false" ht="12.75" hidden="false" customHeight="false" outlineLevel="0" collapsed="false">
      <c r="A2" s="1" t="s">
        <v>24</v>
      </c>
      <c r="B2" s="0" t="n">
        <v>92.94</v>
      </c>
      <c r="C2" s="0" t="n">
        <v>107.05</v>
      </c>
      <c r="D2" s="0" t="n">
        <v>120.35</v>
      </c>
      <c r="E2" s="0" t="n">
        <v>132.73</v>
      </c>
      <c r="F2" s="0" t="n">
        <v>144.1</v>
      </c>
      <c r="G2" s="0" t="n">
        <v>154.37</v>
      </c>
      <c r="H2" s="0" t="n">
        <v>163.47</v>
      </c>
      <c r="I2" s="0" t="n">
        <v>171.32</v>
      </c>
      <c r="J2" s="0" t="n">
        <v>177.87</v>
      </c>
      <c r="K2" s="0" t="n">
        <v>183.07</v>
      </c>
      <c r="L2" s="0" t="n">
        <v>186.87</v>
      </c>
      <c r="M2" s="0" t="n">
        <v>189.26</v>
      </c>
      <c r="N2" s="0" t="n">
        <v>190.2</v>
      </c>
    </row>
    <row r="3" customFormat="false" ht="12.75" hidden="false" customHeight="false" outlineLevel="0" collapsed="false">
      <c r="A3" s="1" t="s">
        <v>25</v>
      </c>
      <c r="B3" s="0" t="n">
        <v>110.69</v>
      </c>
      <c r="C3" s="0" t="n">
        <v>121.66</v>
      </c>
      <c r="D3" s="0" t="n">
        <v>131.7</v>
      </c>
      <c r="E3" s="0" t="n">
        <v>140.74</v>
      </c>
      <c r="F3" s="0" t="n">
        <v>148.7</v>
      </c>
      <c r="G3" s="0" t="n">
        <v>155.54</v>
      </c>
      <c r="H3" s="0" t="n">
        <v>161.19</v>
      </c>
      <c r="I3" s="0" t="n">
        <v>165.62</v>
      </c>
      <c r="J3" s="0" t="n">
        <v>168.78</v>
      </c>
      <c r="K3" s="0" t="n">
        <v>170.66</v>
      </c>
      <c r="L3" s="0" t="n">
        <v>171.24</v>
      </c>
      <c r="M3" s="0" t="n">
        <v>170.52</v>
      </c>
      <c r="N3" s="0" t="n">
        <v>168.5</v>
      </c>
    </row>
    <row r="4" customFormat="false" ht="12.75" hidden="false" customHeight="false" outlineLevel="0" collapsed="false">
      <c r="A4" s="1" t="s">
        <v>26</v>
      </c>
      <c r="B4" s="0" t="n">
        <v>146.83</v>
      </c>
      <c r="C4" s="0" t="n">
        <v>154.96</v>
      </c>
      <c r="D4" s="0" t="n">
        <v>161.91</v>
      </c>
      <c r="E4" s="0" t="n">
        <v>167.62</v>
      </c>
      <c r="F4" s="0" t="n">
        <v>172.06</v>
      </c>
      <c r="G4" s="0" t="n">
        <v>175.2</v>
      </c>
      <c r="H4" s="0" t="n">
        <v>176.99</v>
      </c>
      <c r="I4" s="0" t="n">
        <v>177.44</v>
      </c>
      <c r="J4" s="0" t="n">
        <v>176.54</v>
      </c>
      <c r="K4" s="0" t="n">
        <v>174.3</v>
      </c>
      <c r="L4" s="0" t="n">
        <v>170.73</v>
      </c>
      <c r="M4" s="0" t="n">
        <v>165.86</v>
      </c>
      <c r="N4" s="0" t="n">
        <v>159.73</v>
      </c>
    </row>
    <row r="5" customFormat="false" ht="12.75" hidden="false" customHeight="false" outlineLevel="0" collapsed="false">
      <c r="A5" s="1" t="s">
        <v>27</v>
      </c>
      <c r="B5" s="0" t="n">
        <v>171.73</v>
      </c>
      <c r="C5" s="0" t="n">
        <v>175.04</v>
      </c>
      <c r="D5" s="0" t="n">
        <v>177.01</v>
      </c>
      <c r="E5" s="0" t="n">
        <v>177.63</v>
      </c>
      <c r="F5" s="0" t="n">
        <v>176.9</v>
      </c>
      <c r="G5" s="0" t="n">
        <v>174.83</v>
      </c>
      <c r="H5" s="0" t="n">
        <v>171.43</v>
      </c>
      <c r="I5" s="0" t="n">
        <v>167.09</v>
      </c>
      <c r="J5" s="0" t="n">
        <v>161.6</v>
      </c>
      <c r="K5" s="0" t="n">
        <v>155.2</v>
      </c>
      <c r="L5" s="0" t="n">
        <v>147.62</v>
      </c>
      <c r="M5" s="0" t="n">
        <v>138.92</v>
      </c>
      <c r="N5" s="0" t="n">
        <v>129.16</v>
      </c>
    </row>
    <row r="6" customFormat="false" ht="12.75" hidden="false" customHeight="false" outlineLevel="0" collapsed="false">
      <c r="A6" s="1" t="s">
        <v>28</v>
      </c>
      <c r="B6" s="0" t="n">
        <v>195.59</v>
      </c>
      <c r="C6" s="0" t="n">
        <v>195.54</v>
      </c>
      <c r="D6" s="0" t="n">
        <v>194.04</v>
      </c>
      <c r="E6" s="0" t="n">
        <v>191.06</v>
      </c>
      <c r="F6" s="0" t="n">
        <v>186.62</v>
      </c>
      <c r="G6" s="0" t="n">
        <v>180.77</v>
      </c>
      <c r="H6" s="0" t="n">
        <v>173.54</v>
      </c>
      <c r="I6" s="0" t="n">
        <v>165.16</v>
      </c>
      <c r="J6" s="0" t="n">
        <v>156.67</v>
      </c>
      <c r="K6" s="0" t="n">
        <v>147.07</v>
      </c>
      <c r="L6" s="0" t="n">
        <v>136.35</v>
      </c>
      <c r="M6" s="0" t="n">
        <v>124.59</v>
      </c>
      <c r="N6" s="0" t="n">
        <v>111.89</v>
      </c>
    </row>
    <row r="7" customFormat="false" ht="12.75" hidden="false" customHeight="false" outlineLevel="0" collapsed="false">
      <c r="A7" s="1" t="s">
        <v>29</v>
      </c>
      <c r="B7" s="0" t="n">
        <v>184.81</v>
      </c>
      <c r="C7" s="0" t="n">
        <v>182.53</v>
      </c>
      <c r="D7" s="0" t="n">
        <v>179.63</v>
      </c>
      <c r="E7" s="0" t="n">
        <v>175.64</v>
      </c>
      <c r="F7" s="0" t="n">
        <v>170.31</v>
      </c>
      <c r="G7" s="0" t="n">
        <v>163.69</v>
      </c>
      <c r="H7" s="0" t="n">
        <v>155.82</v>
      </c>
      <c r="I7" s="0" t="n">
        <v>147.37</v>
      </c>
      <c r="J7" s="0" t="n">
        <v>138.16</v>
      </c>
      <c r="K7" s="0" t="n">
        <v>128.4</v>
      </c>
      <c r="L7" s="0" t="n">
        <v>117.67</v>
      </c>
      <c r="M7" s="0" t="n">
        <v>106.04</v>
      </c>
      <c r="N7" s="0" t="n">
        <v>93.6</v>
      </c>
    </row>
    <row r="8" customFormat="false" ht="12.75" hidden="false" customHeight="false" outlineLevel="0" collapsed="false">
      <c r="A8" s="1" t="s">
        <v>30</v>
      </c>
      <c r="B8" s="0" t="n">
        <v>185.1</v>
      </c>
      <c r="C8" s="0" t="n">
        <v>184.22</v>
      </c>
      <c r="D8" s="0" t="n">
        <v>182.68</v>
      </c>
      <c r="E8" s="0" t="n">
        <v>179.78</v>
      </c>
      <c r="F8" s="0" t="n">
        <v>175.51</v>
      </c>
      <c r="G8" s="0" t="n">
        <v>169.9</v>
      </c>
      <c r="H8" s="0" t="n">
        <v>163.4</v>
      </c>
      <c r="I8" s="0" t="n">
        <v>155.93</v>
      </c>
      <c r="J8" s="0" t="n">
        <v>147.27</v>
      </c>
      <c r="K8" s="0" t="n">
        <v>137.86</v>
      </c>
      <c r="L8" s="0" t="n">
        <v>127.71</v>
      </c>
      <c r="M8" s="0" t="n">
        <v>116.58</v>
      </c>
      <c r="N8" s="0" t="n">
        <v>104.57</v>
      </c>
    </row>
    <row r="9" customFormat="false" ht="12.75" hidden="false" customHeight="false" outlineLevel="0" collapsed="false">
      <c r="A9" s="1" t="s">
        <v>31</v>
      </c>
      <c r="B9" s="0" t="n">
        <v>167.23</v>
      </c>
      <c r="C9" s="0" t="n">
        <v>170.39</v>
      </c>
      <c r="D9" s="0" t="n">
        <v>172.25</v>
      </c>
      <c r="E9" s="0" t="n">
        <v>172.81</v>
      </c>
      <c r="F9" s="0" t="n">
        <v>172.04</v>
      </c>
      <c r="G9" s="0" t="n">
        <v>169.97</v>
      </c>
      <c r="H9" s="0" t="n">
        <v>167.01</v>
      </c>
      <c r="I9" s="0" t="n">
        <v>162.78</v>
      </c>
      <c r="J9" s="0" t="n">
        <v>157.31</v>
      </c>
      <c r="K9" s="0" t="n">
        <v>150.69</v>
      </c>
      <c r="L9" s="0" t="n">
        <v>143.28</v>
      </c>
      <c r="M9" s="0" t="n">
        <v>134.78</v>
      </c>
      <c r="N9" s="0" t="n">
        <v>125.25</v>
      </c>
    </row>
    <row r="10" customFormat="false" ht="12.75" hidden="false" customHeight="false" outlineLevel="0" collapsed="false">
      <c r="A10" s="1" t="s">
        <v>32</v>
      </c>
      <c r="B10" s="0" t="n">
        <v>142.29</v>
      </c>
      <c r="C10" s="0" t="n">
        <v>150.01</v>
      </c>
      <c r="D10" s="0" t="n">
        <v>156.6</v>
      </c>
      <c r="E10" s="0" t="n">
        <v>161.98</v>
      </c>
      <c r="F10" s="0" t="n">
        <v>166.14</v>
      </c>
      <c r="G10" s="0" t="n">
        <v>169.03</v>
      </c>
      <c r="H10" s="0" t="n">
        <v>170.64</v>
      </c>
      <c r="I10" s="0" t="n">
        <v>170.94</v>
      </c>
      <c r="J10" s="0" t="n">
        <v>169.95</v>
      </c>
      <c r="K10" s="0" t="n">
        <v>167.66</v>
      </c>
      <c r="L10" s="0" t="n">
        <v>164.1</v>
      </c>
      <c r="M10" s="0" t="n">
        <v>159.28</v>
      </c>
      <c r="N10" s="0" t="n">
        <v>153.26</v>
      </c>
    </row>
    <row r="11" customFormat="false" ht="12.75" hidden="false" customHeight="false" outlineLevel="0" collapsed="false">
      <c r="A11" s="2" t="s">
        <v>33</v>
      </c>
      <c r="B11" s="0" t="n">
        <v>115.2</v>
      </c>
      <c r="C11" s="0" t="n">
        <v>126.78</v>
      </c>
      <c r="D11" s="0" t="n">
        <v>137.38</v>
      </c>
      <c r="E11" s="0" t="n">
        <v>146.95</v>
      </c>
      <c r="F11" s="0" t="n">
        <v>155.39</v>
      </c>
      <c r="G11" s="0" t="n">
        <v>162.65</v>
      </c>
      <c r="H11" s="0" t="n">
        <v>168.67</v>
      </c>
      <c r="I11" s="0" t="n">
        <v>173.41</v>
      </c>
      <c r="J11" s="0" t="n">
        <v>176.83</v>
      </c>
      <c r="K11" s="0" t="n">
        <v>178.91</v>
      </c>
      <c r="L11" s="0" t="n">
        <v>179.62</v>
      </c>
      <c r="M11" s="0" t="n">
        <v>178.97</v>
      </c>
      <c r="N11" s="0" t="n">
        <v>176.95</v>
      </c>
    </row>
    <row r="12" customFormat="false" ht="12.75" hidden="false" customHeight="false" outlineLevel="0" collapsed="false">
      <c r="A12" s="2" t="s">
        <v>34</v>
      </c>
      <c r="B12" s="0" t="n">
        <v>84.29</v>
      </c>
      <c r="C12" s="0" t="n">
        <v>97.2</v>
      </c>
      <c r="D12" s="0" t="n">
        <v>109.36</v>
      </c>
      <c r="E12" s="0" t="n">
        <v>120.7</v>
      </c>
      <c r="F12" s="0" t="n">
        <v>131.11</v>
      </c>
      <c r="G12" s="0" t="n">
        <v>140.53</v>
      </c>
      <c r="H12" s="0" t="n">
        <v>148.87</v>
      </c>
      <c r="I12" s="0" t="n">
        <v>156.09</v>
      </c>
      <c r="J12" s="0" t="n">
        <v>162.11</v>
      </c>
      <c r="K12" s="0" t="n">
        <v>166.91</v>
      </c>
      <c r="L12" s="0" t="n">
        <v>170.43</v>
      </c>
      <c r="M12" s="0" t="n">
        <v>172.65</v>
      </c>
      <c r="N12" s="0" t="n">
        <v>173.56</v>
      </c>
    </row>
    <row r="13" customFormat="false" ht="12.75" hidden="false" customHeight="false" outlineLevel="0" collapsed="false">
      <c r="A13" s="2" t="s">
        <v>35</v>
      </c>
      <c r="B13" s="0" t="n">
        <v>81.27</v>
      </c>
      <c r="C13" s="0" t="n">
        <v>95.19</v>
      </c>
      <c r="D13" s="0" t="n">
        <v>108.38</v>
      </c>
      <c r="E13" s="0" t="n">
        <v>120.75</v>
      </c>
      <c r="F13" s="0" t="n">
        <v>132.21</v>
      </c>
      <c r="G13" s="0" t="n">
        <v>142.65</v>
      </c>
      <c r="H13" s="0" t="n">
        <v>152.01</v>
      </c>
      <c r="I13" s="0" t="n">
        <v>160.22</v>
      </c>
      <c r="J13" s="0" t="n">
        <v>167.2</v>
      </c>
      <c r="K13" s="0" t="n">
        <v>172.91</v>
      </c>
      <c r="L13" s="0" t="n">
        <v>177.31</v>
      </c>
      <c r="M13" s="0" t="n">
        <v>180.35</v>
      </c>
      <c r="N13" s="0" t="n">
        <v>182.02</v>
      </c>
    </row>
    <row r="14" customFormat="false" ht="12.75" hidden="false" customHeight="false" outlineLevel="0" collapsed="false">
      <c r="B14" s="0" t="n">
        <f aca="false">SUM(B2:B13)</f>
        <v>1677.97</v>
      </c>
      <c r="C14" s="0" t="n">
        <f aca="false">SUM(C2:C13)</f>
        <v>1760.57</v>
      </c>
      <c r="D14" s="0" t="n">
        <f aca="false">SUM(D2:D13)</f>
        <v>1831.29</v>
      </c>
      <c r="E14" s="0" t="n">
        <f aca="false">SUM(E2:E13)</f>
        <v>1888.39</v>
      </c>
      <c r="F14" s="0" t="n">
        <f aca="false">SUM(F2:F13)</f>
        <v>1931.09</v>
      </c>
      <c r="G14" s="0" t="n">
        <f aca="false">SUM(G2:G13)</f>
        <v>1959.13</v>
      </c>
      <c r="H14" s="0" t="n">
        <f aca="false">SUM(H2:H13)</f>
        <v>1973.04</v>
      </c>
      <c r="I14" s="0" t="n">
        <f aca="false">SUM(I2:I13)</f>
        <v>1973.37</v>
      </c>
      <c r="J14" s="0" t="n">
        <f aca="false">SUM(J2:J13)</f>
        <v>1960.29</v>
      </c>
      <c r="K14" s="0" t="n">
        <f aca="false">SUM(K2:K13)</f>
        <v>1933.64</v>
      </c>
      <c r="L14" s="0" t="n">
        <f aca="false">SUM(L2:L13)</f>
        <v>1892.93</v>
      </c>
      <c r="M14" s="0" t="n">
        <f aca="false">SUM(M2:M13)</f>
        <v>1837.8</v>
      </c>
      <c r="N14" s="0" t="n">
        <f aca="false">SUM(N2:N13)</f>
        <v>1768.69</v>
      </c>
    </row>
    <row r="15" customFormat="false" ht="12.75" hidden="false" customHeight="false" outlineLevel="0" collapsed="false">
      <c r="B15" s="4" t="n">
        <v>1678</v>
      </c>
      <c r="C15" s="4" t="n">
        <v>1761</v>
      </c>
      <c r="D15" s="4" t="n">
        <v>1831</v>
      </c>
      <c r="E15" s="4" t="n">
        <v>1888</v>
      </c>
      <c r="F15" s="4" t="n">
        <v>1931</v>
      </c>
      <c r="G15" s="4" t="n">
        <v>1959</v>
      </c>
      <c r="H15" s="4" t="n">
        <v>1973</v>
      </c>
      <c r="I15" s="4" t="n">
        <v>1973</v>
      </c>
      <c r="J15" s="4" t="n">
        <v>1960</v>
      </c>
      <c r="K15" s="4" t="n">
        <v>1934</v>
      </c>
      <c r="L15" s="4" t="n">
        <v>1893</v>
      </c>
      <c r="M15" s="4" t="n">
        <v>1838</v>
      </c>
      <c r="N15" s="4" t="n">
        <v>1769</v>
      </c>
    </row>
    <row r="21" customFormat="false" ht="12.75" hidden="false" customHeight="false" outlineLevel="0" collapsed="false">
      <c r="B21" s="1" t="s">
        <v>42</v>
      </c>
      <c r="C21" s="1" t="s">
        <v>43</v>
      </c>
      <c r="D21" s="1" t="s">
        <v>44</v>
      </c>
      <c r="E21" s="1" t="s">
        <v>45</v>
      </c>
      <c r="F21" s="1" t="s">
        <v>46</v>
      </c>
      <c r="G21" s="1" t="s">
        <v>47</v>
      </c>
      <c r="H21" s="1" t="s">
        <v>48</v>
      </c>
      <c r="I21" s="1" t="s">
        <v>49</v>
      </c>
      <c r="J21" s="1" t="s">
        <v>50</v>
      </c>
      <c r="K21" s="1" t="s">
        <v>51</v>
      </c>
      <c r="L21" s="1" t="s">
        <v>52</v>
      </c>
      <c r="M21" s="1" t="s">
        <v>53</v>
      </c>
      <c r="N21" s="1" t="s">
        <v>54</v>
      </c>
    </row>
    <row r="22" customFormat="false" ht="12.75" hidden="false" customHeight="false" outlineLevel="0" collapsed="false">
      <c r="A22" s="1" t="s">
        <v>24</v>
      </c>
      <c r="B22" s="0" t="n">
        <v>92.94</v>
      </c>
      <c r="C22" s="0" t="n">
        <v>93.51</v>
      </c>
      <c r="D22" s="0" t="n">
        <v>93.43</v>
      </c>
      <c r="E22" s="0" t="n">
        <v>94.41</v>
      </c>
      <c r="F22" s="0" t="n">
        <v>94.68</v>
      </c>
      <c r="G22" s="0" t="n">
        <v>94.59</v>
      </c>
      <c r="H22" s="0" t="n">
        <v>95.07</v>
      </c>
      <c r="I22" s="0" t="n">
        <v>94.83</v>
      </c>
      <c r="J22" s="0" t="n">
        <v>93.88</v>
      </c>
      <c r="K22" s="0" t="n">
        <v>93.55</v>
      </c>
      <c r="L22" s="0" t="n">
        <v>92.65</v>
      </c>
      <c r="M22" s="0" t="n">
        <v>91.04</v>
      </c>
      <c r="N22" s="0" t="n">
        <v>88.73</v>
      </c>
    </row>
    <row r="23" customFormat="false" ht="12.75" hidden="false" customHeight="false" outlineLevel="0" collapsed="false">
      <c r="A23" s="1" t="s">
        <v>25</v>
      </c>
      <c r="B23" s="0" t="n">
        <v>110.69</v>
      </c>
      <c r="C23" s="0" t="n">
        <v>110.05</v>
      </c>
      <c r="D23" s="0" t="n">
        <v>109.48</v>
      </c>
      <c r="E23" s="0" t="n">
        <v>108.07</v>
      </c>
      <c r="F23" s="0" t="n">
        <v>107.55</v>
      </c>
      <c r="G23" s="0" t="n">
        <v>106.29</v>
      </c>
      <c r="H23" s="0" t="n">
        <v>104.49</v>
      </c>
      <c r="I23" s="0" t="n">
        <v>103.29</v>
      </c>
      <c r="J23" s="0" t="n">
        <v>101.3</v>
      </c>
      <c r="K23" s="0" t="n">
        <v>98.55</v>
      </c>
      <c r="L23" s="0" t="n">
        <v>96.56</v>
      </c>
      <c r="M23" s="0" t="n">
        <v>93.85</v>
      </c>
      <c r="N23" s="0" t="n">
        <v>90.43</v>
      </c>
    </row>
    <row r="24" customFormat="false" ht="12.75" hidden="false" customHeight="false" outlineLevel="0" collapsed="false">
      <c r="A24" s="1" t="s">
        <v>26</v>
      </c>
      <c r="B24" s="0" t="n">
        <v>146.83</v>
      </c>
      <c r="C24" s="0" t="n">
        <v>147.45</v>
      </c>
      <c r="D24" s="0" t="n">
        <v>146.96</v>
      </c>
      <c r="E24" s="0" t="n">
        <v>147.35</v>
      </c>
      <c r="F24" s="0" t="n">
        <v>146.62</v>
      </c>
      <c r="G24" s="0" t="n">
        <v>145.64</v>
      </c>
      <c r="H24" s="0" t="n">
        <v>144.65</v>
      </c>
      <c r="I24" s="0" t="n">
        <v>142.56</v>
      </c>
      <c r="J24" s="0" t="n">
        <v>140.68</v>
      </c>
      <c r="K24" s="0" t="n">
        <v>138.31</v>
      </c>
      <c r="L24" s="0" t="n">
        <v>134.88</v>
      </c>
      <c r="M24" s="0" t="n">
        <v>131.62</v>
      </c>
      <c r="N24" s="0" t="n">
        <v>127.95</v>
      </c>
    </row>
    <row r="25" customFormat="false" ht="12.75" hidden="false" customHeight="false" outlineLevel="0" collapsed="false">
      <c r="A25" s="1" t="s">
        <v>27</v>
      </c>
      <c r="B25" s="0" t="n">
        <v>171.73</v>
      </c>
      <c r="C25" s="0" t="n">
        <v>170.85</v>
      </c>
      <c r="D25" s="0" t="n">
        <v>170.16</v>
      </c>
      <c r="E25" s="0" t="n">
        <v>168.62</v>
      </c>
      <c r="F25" s="0" t="n">
        <v>166.46</v>
      </c>
      <c r="G25" s="0" t="n">
        <v>164.32</v>
      </c>
      <c r="H25" s="0" t="n">
        <v>160.93</v>
      </c>
      <c r="I25" s="0" t="n">
        <v>157.97</v>
      </c>
      <c r="J25" s="0" t="n">
        <v>154.11</v>
      </c>
      <c r="K25" s="0" t="n">
        <v>149.47</v>
      </c>
      <c r="L25" s="0" t="n">
        <v>145.21</v>
      </c>
      <c r="M25" s="0" t="n">
        <v>139.84</v>
      </c>
      <c r="N25" s="0" t="n">
        <v>134.11</v>
      </c>
    </row>
    <row r="26" customFormat="false" ht="12.75" hidden="false" customHeight="false" outlineLevel="0" collapsed="false">
      <c r="A26" s="1" t="s">
        <v>28</v>
      </c>
      <c r="B26" s="0" t="n">
        <v>195.59</v>
      </c>
      <c r="C26" s="0" t="n">
        <v>196.6</v>
      </c>
      <c r="D26" s="0" t="n">
        <v>196.11</v>
      </c>
      <c r="E26" s="0" t="n">
        <v>195.46</v>
      </c>
      <c r="F26" s="0" t="n">
        <v>193.94</v>
      </c>
      <c r="G26" s="0" t="n">
        <v>191.59</v>
      </c>
      <c r="H26" s="0" t="n">
        <v>189.14</v>
      </c>
      <c r="I26" s="0" t="n">
        <v>185.24</v>
      </c>
      <c r="J26" s="0" t="n">
        <v>181.81</v>
      </c>
      <c r="K26" s="0" t="n">
        <v>177.15</v>
      </c>
      <c r="L26" s="0" t="n">
        <v>171.97</v>
      </c>
      <c r="M26" s="0" t="n">
        <v>166.67</v>
      </c>
      <c r="N26" s="0" t="n">
        <v>160.1</v>
      </c>
    </row>
    <row r="27" customFormat="false" ht="12.75" hidden="false" customHeight="false" outlineLevel="0" collapsed="false">
      <c r="A27" s="1" t="s">
        <v>29</v>
      </c>
      <c r="B27" s="0" t="n">
        <v>184.81</v>
      </c>
      <c r="C27" s="0" t="n">
        <v>185.17</v>
      </c>
      <c r="D27" s="0" t="n">
        <v>184.33</v>
      </c>
      <c r="E27" s="0" t="n">
        <v>182.93</v>
      </c>
      <c r="F27" s="0" t="n">
        <v>181.04</v>
      </c>
      <c r="G27" s="0" t="n">
        <v>178.06</v>
      </c>
      <c r="H27" s="0" t="n">
        <v>175.24</v>
      </c>
      <c r="I27" s="0" t="n">
        <v>171.09</v>
      </c>
      <c r="J27" s="0" t="n">
        <v>167.13</v>
      </c>
      <c r="K27" s="0" t="n">
        <v>162.24</v>
      </c>
      <c r="L27" s="0" t="n">
        <v>156.8</v>
      </c>
      <c r="M27" s="0" t="n">
        <v>151.33</v>
      </c>
      <c r="N27" s="0" t="n">
        <v>144.7</v>
      </c>
    </row>
    <row r="28" customFormat="false" ht="12.75" hidden="false" customHeight="false" outlineLevel="0" collapsed="false">
      <c r="A28" s="1" t="s">
        <v>30</v>
      </c>
      <c r="B28" s="0" t="n">
        <v>185.1</v>
      </c>
      <c r="C28" s="0" t="n">
        <v>185.46</v>
      </c>
      <c r="D28" s="0" t="n">
        <v>184.52</v>
      </c>
      <c r="E28" s="0" t="n">
        <v>183.88</v>
      </c>
      <c r="F28" s="0" t="n">
        <v>181.84</v>
      </c>
      <c r="G28" s="0" t="n">
        <v>179.73</v>
      </c>
      <c r="H28" s="0" t="n">
        <v>176.81</v>
      </c>
      <c r="I28" s="0" t="n">
        <v>173.15</v>
      </c>
      <c r="J28" s="0" t="n">
        <v>169.48</v>
      </c>
      <c r="K28" s="0" t="n">
        <v>164.52</v>
      </c>
      <c r="L28" s="0" t="n">
        <v>159.88</v>
      </c>
      <c r="M28" s="0" t="n">
        <v>154.36</v>
      </c>
      <c r="N28" s="0" t="n">
        <v>148.03</v>
      </c>
    </row>
    <row r="29" customFormat="false" ht="12.75" hidden="false" customHeight="false" outlineLevel="0" collapsed="false">
      <c r="A29" s="1" t="s">
        <v>31</v>
      </c>
      <c r="B29" s="0" t="n">
        <v>167.23</v>
      </c>
      <c r="C29" s="0" t="n">
        <v>166.08</v>
      </c>
      <c r="D29" s="0" t="n">
        <v>165.44</v>
      </c>
      <c r="E29" s="0" t="n">
        <v>163.64</v>
      </c>
      <c r="F29" s="0" t="n">
        <v>161.59</v>
      </c>
      <c r="G29" s="0" t="n">
        <v>159.21</v>
      </c>
      <c r="H29" s="0" t="n">
        <v>155.7</v>
      </c>
      <c r="I29" s="0" t="n">
        <v>152.83</v>
      </c>
      <c r="J29" s="0" t="n">
        <v>148.79</v>
      </c>
      <c r="K29" s="0" t="n">
        <v>144.4</v>
      </c>
      <c r="L29" s="0" t="n">
        <v>140</v>
      </c>
      <c r="M29" s="0" t="n">
        <v>134.53</v>
      </c>
      <c r="N29" s="0" t="n">
        <v>129.13</v>
      </c>
    </row>
    <row r="30" customFormat="false" ht="12.75" hidden="false" customHeight="false" outlineLevel="0" collapsed="false">
      <c r="A30" s="1" t="s">
        <v>32</v>
      </c>
      <c r="B30" s="0" t="n">
        <v>142.29</v>
      </c>
      <c r="C30" s="0" t="n">
        <v>141.57</v>
      </c>
      <c r="D30" s="0" t="n">
        <v>140.1</v>
      </c>
      <c r="E30" s="0" t="n">
        <v>138.24</v>
      </c>
      <c r="F30" s="0" t="n">
        <v>136.59</v>
      </c>
      <c r="G30" s="0" t="n">
        <v>133.91</v>
      </c>
      <c r="H30" s="0" t="n">
        <v>131.61</v>
      </c>
      <c r="I30" s="0" t="n">
        <v>128.79</v>
      </c>
      <c r="J30" s="0" t="n">
        <v>124.98</v>
      </c>
      <c r="K30" s="0" t="n">
        <v>121.92</v>
      </c>
      <c r="L30" s="0" t="n">
        <v>118.03</v>
      </c>
      <c r="M30" s="0" t="n">
        <v>113.25</v>
      </c>
      <c r="N30" s="0" t="n">
        <v>109.04</v>
      </c>
    </row>
    <row r="31" customFormat="false" ht="12.75" hidden="false" customHeight="false" outlineLevel="0" collapsed="false">
      <c r="A31" s="2" t="s">
        <v>33</v>
      </c>
      <c r="B31" s="0" t="n">
        <v>115.2</v>
      </c>
      <c r="C31" s="0" t="n">
        <v>115.47</v>
      </c>
      <c r="D31" s="0" t="n">
        <v>115.45</v>
      </c>
      <c r="E31" s="0" t="n">
        <v>115.88</v>
      </c>
      <c r="F31" s="0" t="n">
        <v>115.42</v>
      </c>
      <c r="G31" s="0" t="n">
        <v>115.26</v>
      </c>
      <c r="H31" s="0" t="n">
        <v>114.85</v>
      </c>
      <c r="I31" s="0" t="n">
        <v>113.57</v>
      </c>
      <c r="J31" s="0" t="n">
        <v>112.57</v>
      </c>
      <c r="K31" s="0" t="n">
        <v>111.23</v>
      </c>
      <c r="L31" s="0" t="n">
        <v>109.05</v>
      </c>
      <c r="M31" s="0" t="n">
        <v>106.48</v>
      </c>
      <c r="N31" s="0" t="n">
        <v>104.19</v>
      </c>
    </row>
    <row r="32" customFormat="false" ht="12.75" hidden="false" customHeight="false" outlineLevel="0" collapsed="false">
      <c r="A32" s="2" t="s">
        <v>34</v>
      </c>
      <c r="B32" s="0" t="n">
        <v>84.29</v>
      </c>
      <c r="C32" s="0" t="n">
        <v>83.71</v>
      </c>
      <c r="D32" s="0" t="n">
        <v>83.24</v>
      </c>
      <c r="E32" s="0" t="n">
        <v>82.14</v>
      </c>
      <c r="F32" s="0" t="n">
        <v>81.96</v>
      </c>
      <c r="G32" s="0" t="n">
        <v>81.22</v>
      </c>
      <c r="H32" s="0" t="n">
        <v>79.87</v>
      </c>
      <c r="I32" s="0" t="n">
        <v>79.3</v>
      </c>
      <c r="J32" s="0" t="n">
        <v>78.19</v>
      </c>
      <c r="K32" s="0" t="n">
        <v>76.48</v>
      </c>
      <c r="L32" s="0" t="n">
        <v>74.69</v>
      </c>
      <c r="M32" s="0" t="n">
        <v>73.11</v>
      </c>
      <c r="N32" s="0" t="n">
        <v>70.99</v>
      </c>
    </row>
    <row r="33" customFormat="false" ht="12.75" hidden="false" customHeight="false" outlineLevel="0" collapsed="false">
      <c r="A33" s="2" t="s">
        <v>35</v>
      </c>
      <c r="B33" s="0" t="n">
        <v>81.27</v>
      </c>
      <c r="C33" s="0" t="n">
        <v>80.76</v>
      </c>
      <c r="D33" s="0" t="n">
        <v>79.63</v>
      </c>
      <c r="E33" s="0" t="n">
        <v>79.64</v>
      </c>
      <c r="F33" s="0" t="n">
        <v>79.05</v>
      </c>
      <c r="G33" s="0" t="n">
        <v>78.02</v>
      </c>
      <c r="H33" s="0" t="n">
        <v>77.78</v>
      </c>
      <c r="I33" s="0" t="n">
        <v>76.95</v>
      </c>
      <c r="J33" s="0" t="n">
        <v>75.54</v>
      </c>
      <c r="K33" s="0" t="n">
        <v>74.39</v>
      </c>
      <c r="L33" s="0" t="n">
        <v>73.19</v>
      </c>
      <c r="M33" s="0" t="n">
        <v>71.43</v>
      </c>
      <c r="N33" s="0" t="n">
        <v>69.13</v>
      </c>
    </row>
    <row r="34" customFormat="false" ht="12.75" hidden="false" customHeight="false" outlineLevel="0" collapsed="false">
      <c r="B34" s="0" t="n">
        <f aca="false">SUM(B22:B33)</f>
        <v>1677.97</v>
      </c>
      <c r="C34" s="0" t="n">
        <f aca="false">SUM(C22:C33)</f>
        <v>1676.68</v>
      </c>
      <c r="D34" s="0" t="n">
        <f aca="false">SUM(D22:D33)</f>
        <v>1668.85</v>
      </c>
      <c r="E34" s="0" t="n">
        <f aca="false">SUM(E22:E33)</f>
        <v>1660.26</v>
      </c>
      <c r="F34" s="0" t="n">
        <f aca="false">SUM(F22:F33)</f>
        <v>1646.74</v>
      </c>
      <c r="G34" s="0" t="n">
        <f aca="false">SUM(G22:G33)</f>
        <v>1627.84</v>
      </c>
      <c r="H34" s="0" t="n">
        <f aca="false">SUM(H22:H33)</f>
        <v>1606.14</v>
      </c>
      <c r="I34" s="0" t="n">
        <f aca="false">SUM(I22:I33)</f>
        <v>1579.57</v>
      </c>
      <c r="J34" s="0" t="n">
        <f aca="false">SUM(J22:J33)</f>
        <v>1548.46</v>
      </c>
      <c r="K34" s="0" t="n">
        <f aca="false">SUM(K22:K33)</f>
        <v>1512.21</v>
      </c>
      <c r="L34" s="0" t="n">
        <f aca="false">SUM(L22:L33)</f>
        <v>1472.91</v>
      </c>
      <c r="M34" s="0" t="n">
        <f aca="false">SUM(M22:M33)</f>
        <v>1427.51</v>
      </c>
      <c r="N34" s="0" t="n">
        <f aca="false">SUM(N22:N33)</f>
        <v>1376.53</v>
      </c>
    </row>
    <row r="35" customFormat="false" ht="12.75" hidden="false" customHeight="false" outlineLevel="0" collapsed="false">
      <c r="B35" s="0" t="n">
        <v>1</v>
      </c>
      <c r="C35" s="5" t="n">
        <f aca="false">C34/$B$34</f>
        <v>0.999231213907281</v>
      </c>
      <c r="D35" s="5" t="n">
        <f aca="false">D34/$B$34</f>
        <v>0.994564861111939</v>
      </c>
      <c r="E35" s="5" t="n">
        <f aca="false">E34/$B$34</f>
        <v>0.989445580075925</v>
      </c>
      <c r="F35" s="5" t="n">
        <f aca="false">F34/$B$34</f>
        <v>0.981388225057659</v>
      </c>
      <c r="G35" s="5" t="n">
        <f aca="false">G34/$B$34</f>
        <v>0.970124614862006</v>
      </c>
      <c r="H35" s="5" t="n">
        <f aca="false">H34/$B$34</f>
        <v>0.957192321674404</v>
      </c>
      <c r="I35" s="5" t="n">
        <f aca="false">I34/$B$34</f>
        <v>0.941357711997235</v>
      </c>
      <c r="J35" s="5" t="n">
        <f aca="false">J34/$B$34</f>
        <v>0.922817452040263</v>
      </c>
      <c r="K35" s="5" t="n">
        <f aca="false">K34/$B$34</f>
        <v>0.901213966876643</v>
      </c>
      <c r="L35" s="5" t="n">
        <f aca="false">L34/$B$34</f>
        <v>0.877792809168221</v>
      </c>
      <c r="M35" s="5" t="n">
        <f aca="false">M34/$B$34</f>
        <v>0.850736306370197</v>
      </c>
      <c r="N35" s="5" t="n">
        <f aca="false">N34/$B$34</f>
        <v>0.820354356752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36</v>
      </c>
      <c r="C1" s="1" t="s">
        <v>37</v>
      </c>
      <c r="D1" s="1" t="s">
        <v>55</v>
      </c>
      <c r="E1" s="1" t="s">
        <v>56</v>
      </c>
      <c r="F1" s="1" t="s">
        <v>57</v>
      </c>
      <c r="G1" s="1" t="s">
        <v>58</v>
      </c>
    </row>
    <row r="2" customFormat="false" ht="12.75" hidden="false" customHeight="false" outlineLevel="0" collapsed="false">
      <c r="A2" s="3" t="n">
        <v>0.208333333333333</v>
      </c>
      <c r="B2" s="0" t="n">
        <v>0</v>
      </c>
      <c r="C2" s="0" t="n">
        <v>0</v>
      </c>
      <c r="D2" s="0" t="n">
        <v>0</v>
      </c>
    </row>
    <row r="3" customFormat="false" ht="12.75" hidden="false" customHeight="false" outlineLevel="0" collapsed="false">
      <c r="A3" s="3" t="n">
        <v>0.25</v>
      </c>
      <c r="B3" s="0" t="n">
        <v>0</v>
      </c>
      <c r="C3" s="0" t="n">
        <v>0</v>
      </c>
      <c r="D3" s="0" t="n">
        <v>0</v>
      </c>
    </row>
    <row r="4" customFormat="false" ht="12.75" hidden="false" customHeight="false" outlineLevel="0" collapsed="false">
      <c r="A4" s="3" t="n">
        <v>0.291666666666667</v>
      </c>
      <c r="B4" s="0" t="n">
        <v>0.16</v>
      </c>
      <c r="C4" s="0" t="n">
        <v>0</v>
      </c>
      <c r="D4" s="0" t="n">
        <v>0.16</v>
      </c>
      <c r="E4" s="0" t="n">
        <v>0.2</v>
      </c>
    </row>
    <row r="5" customFormat="false" ht="12.75" hidden="false" customHeight="false" outlineLevel="0" collapsed="false">
      <c r="A5" s="3" t="n">
        <v>0.333333333333333</v>
      </c>
      <c r="B5" s="0" t="n">
        <v>0.34</v>
      </c>
      <c r="C5" s="0" t="n">
        <v>0.09</v>
      </c>
      <c r="D5" s="0" t="n">
        <v>0.43</v>
      </c>
      <c r="E5" s="0" t="n">
        <v>0.4</v>
      </c>
      <c r="F5" s="0" t="n">
        <v>0.3</v>
      </c>
      <c r="G5" s="0" t="n">
        <v>0.1</v>
      </c>
    </row>
    <row r="6" customFormat="false" ht="12.75" hidden="false" customHeight="false" outlineLevel="0" collapsed="false">
      <c r="A6" s="3" t="n">
        <v>0.375</v>
      </c>
      <c r="B6" s="0" t="n">
        <v>0.49</v>
      </c>
      <c r="C6" s="0" t="n">
        <v>0.25</v>
      </c>
      <c r="D6" s="0" t="n">
        <v>0.74</v>
      </c>
      <c r="E6" s="0" t="n">
        <v>0.8</v>
      </c>
      <c r="F6" s="0" t="n">
        <v>0.5</v>
      </c>
      <c r="G6" s="0" t="n">
        <v>0.3</v>
      </c>
    </row>
    <row r="7" customFormat="false" ht="12.75" hidden="false" customHeight="false" outlineLevel="0" collapsed="false">
      <c r="A7" s="3" t="n">
        <v>0.416666666666667</v>
      </c>
      <c r="B7" s="0" t="n">
        <v>0.62</v>
      </c>
      <c r="C7" s="0" t="n">
        <v>0.4</v>
      </c>
      <c r="D7" s="0" t="n">
        <v>1.02</v>
      </c>
      <c r="E7" s="0" t="n">
        <v>1</v>
      </c>
      <c r="F7" s="0" t="n">
        <v>0.6</v>
      </c>
      <c r="G7" s="0" t="n">
        <v>0.4</v>
      </c>
    </row>
    <row r="8" customFormat="false" ht="12.75" hidden="false" customHeight="false" outlineLevel="0" collapsed="false">
      <c r="A8" s="3" t="n">
        <v>0.458333333333333</v>
      </c>
      <c r="B8" s="0" t="n">
        <v>0.7</v>
      </c>
      <c r="C8" s="0" t="n">
        <v>0.52</v>
      </c>
      <c r="D8" s="0" t="n">
        <v>1.22</v>
      </c>
      <c r="E8" s="0" t="n">
        <v>1.2</v>
      </c>
      <c r="F8" s="0" t="n">
        <v>0.7</v>
      </c>
      <c r="G8" s="0" t="n">
        <v>0.6</v>
      </c>
    </row>
    <row r="9" customFormat="false" ht="12.75" hidden="false" customHeight="false" outlineLevel="0" collapsed="false">
      <c r="A9" s="3" t="n">
        <v>0.5</v>
      </c>
      <c r="B9" s="0" t="n">
        <v>0.73</v>
      </c>
      <c r="C9" s="0" t="n">
        <v>0.62</v>
      </c>
      <c r="D9" s="0" t="n">
        <v>1.36</v>
      </c>
      <c r="E9" s="0" t="n">
        <v>1.4</v>
      </c>
      <c r="F9" s="0" t="n">
        <v>0.7</v>
      </c>
      <c r="G9" s="0" t="n">
        <v>0.7</v>
      </c>
    </row>
    <row r="10" customFormat="false" ht="12.75" hidden="false" customHeight="false" outlineLevel="0" collapsed="false">
      <c r="A10" s="3" t="n">
        <v>0.541666666666667</v>
      </c>
      <c r="B10" s="0" t="n">
        <v>0.7</v>
      </c>
      <c r="C10" s="0" t="n">
        <v>0.67</v>
      </c>
      <c r="D10" s="0" t="n">
        <v>1.37</v>
      </c>
      <c r="E10" s="0" t="n">
        <v>1.4</v>
      </c>
      <c r="F10" s="0" t="n">
        <v>0.7</v>
      </c>
      <c r="G10" s="0" t="n">
        <v>0.7</v>
      </c>
    </row>
    <row r="11" customFormat="false" ht="12.75" hidden="false" customHeight="false" outlineLevel="0" collapsed="false">
      <c r="A11" s="3" t="n">
        <v>0.583333333333333</v>
      </c>
      <c r="B11" s="0" t="n">
        <v>0.62</v>
      </c>
      <c r="C11" s="0" t="n">
        <v>0.67</v>
      </c>
      <c r="D11" s="0" t="n">
        <v>1.29</v>
      </c>
      <c r="E11" s="0" t="n">
        <v>1.3</v>
      </c>
      <c r="F11" s="0" t="n">
        <v>0.6</v>
      </c>
      <c r="G11" s="0" t="n">
        <v>0.7</v>
      </c>
    </row>
    <row r="12" customFormat="false" ht="12.75" hidden="false" customHeight="false" outlineLevel="0" collapsed="false">
      <c r="A12" s="3" t="n">
        <v>0.625</v>
      </c>
      <c r="B12" s="0" t="n">
        <v>0.5</v>
      </c>
      <c r="C12" s="0" t="n">
        <v>0.63</v>
      </c>
      <c r="D12" s="0" t="n">
        <v>1.13</v>
      </c>
      <c r="E12" s="0" t="n">
        <v>1.2</v>
      </c>
      <c r="F12" s="0" t="n">
        <v>0.5</v>
      </c>
      <c r="G12" s="0" t="n">
        <v>0.7</v>
      </c>
    </row>
    <row r="13" customFormat="false" ht="12.75" hidden="false" customHeight="false" outlineLevel="0" collapsed="false">
      <c r="A13" s="3" t="n">
        <v>0.666666666666667</v>
      </c>
      <c r="B13" s="0" t="n">
        <v>0.37</v>
      </c>
      <c r="C13" s="0" t="n">
        <v>0.56</v>
      </c>
      <c r="D13" s="0" t="n">
        <v>0.92</v>
      </c>
      <c r="E13" s="0" t="n">
        <v>0.9</v>
      </c>
      <c r="F13" s="0" t="n">
        <v>0.3</v>
      </c>
      <c r="G13" s="0" t="n">
        <v>0.5</v>
      </c>
    </row>
    <row r="14" customFormat="false" ht="12.75" hidden="false" customHeight="false" outlineLevel="0" collapsed="false">
      <c r="A14" s="3" t="n">
        <v>0.708333333333333</v>
      </c>
      <c r="B14" s="0" t="n">
        <v>0.2</v>
      </c>
      <c r="C14" s="0" t="n">
        <v>0.45</v>
      </c>
      <c r="D14" s="0" t="n">
        <v>0.65</v>
      </c>
      <c r="E14" s="0" t="n">
        <v>0.6</v>
      </c>
      <c r="F14" s="0" t="n">
        <v>0.2</v>
      </c>
      <c r="G14" s="0" t="n">
        <v>0.5</v>
      </c>
    </row>
    <row r="15" customFormat="false" ht="12.75" hidden="false" customHeight="false" outlineLevel="0" collapsed="false">
      <c r="A15" s="3" t="n">
        <v>0.75</v>
      </c>
      <c r="B15" s="0" t="n">
        <v>0.05</v>
      </c>
      <c r="C15" s="0" t="n">
        <v>0.32</v>
      </c>
      <c r="D15" s="0" t="n">
        <v>0.37</v>
      </c>
      <c r="E15" s="0" t="n">
        <v>0.3</v>
      </c>
      <c r="F15" s="0" t="n">
        <v>0</v>
      </c>
      <c r="G15" s="0" t="n">
        <v>0.3</v>
      </c>
    </row>
    <row r="16" customFormat="false" ht="12.75" hidden="false" customHeight="false" outlineLevel="0" collapsed="false">
      <c r="A16" s="3" t="n">
        <v>0.791666666666667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2.75" hidden="false" customHeight="false" outlineLevel="0" collapsed="false">
      <c r="A17" s="3" t="n">
        <v>0.833333333333333</v>
      </c>
      <c r="B17" s="0" t="n">
        <v>0</v>
      </c>
      <c r="C17" s="0" t="n">
        <v>0</v>
      </c>
      <c r="D17" s="0" t="n">
        <v>0</v>
      </c>
    </row>
    <row r="18" customFormat="false" ht="12.75" hidden="false" customHeight="false" outlineLevel="0" collapsed="false">
      <c r="B18" s="0" t="n">
        <v>0</v>
      </c>
      <c r="C18" s="0" t="n">
        <v>0</v>
      </c>
      <c r="D18" s="0" t="n">
        <v>0</v>
      </c>
    </row>
    <row r="19" customFormat="false" ht="12.75" hidden="false" customHeight="false" outlineLevel="0" collapsed="false">
      <c r="B19" s="0" t="n">
        <f aca="false">SUM(B2:B18)</f>
        <v>5.48</v>
      </c>
      <c r="C19" s="0" t="n">
        <f aca="false">SUM(C2:C18)</f>
        <v>5.18</v>
      </c>
      <c r="D19" s="0" t="n">
        <f aca="false">SUM(D2:D18)</f>
        <v>10.66</v>
      </c>
      <c r="E19" s="0" t="n">
        <f aca="false">SUM(E2:E18)</f>
        <v>1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5"/>
    <col collapsed="false" customWidth="true" hidden="false" outlineLevel="0" max="3" min="3" style="0" width="6.56"/>
    <col collapsed="false" customWidth="true" hidden="false" outlineLevel="0" max="5" min="5" style="0" width="9.41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8" min="8" style="0" width="4.56"/>
    <col collapsed="false" customWidth="true" hidden="false" outlineLevel="0" max="9" min="9" style="0" width="5.13"/>
    <col collapsed="false" customWidth="true" hidden="false" outlineLevel="0" max="12" min="11" style="0" width="5.99"/>
  </cols>
  <sheetData>
    <row r="1" customFormat="false" ht="12.75" hidden="false" customHeight="false" outlineLevel="0" collapsed="false">
      <c r="A1" s="6" t="s">
        <v>59</v>
      </c>
      <c r="B1" s="7"/>
      <c r="C1" s="8"/>
      <c r="E1" s="9" t="s">
        <v>60</v>
      </c>
      <c r="F1" s="10"/>
      <c r="G1" s="10"/>
      <c r="J1" s="9" t="s">
        <v>61</v>
      </c>
      <c r="K1" s="10"/>
      <c r="L1" s="10"/>
    </row>
    <row r="2" customFormat="false" ht="12.75" hidden="false" customHeight="false" outlineLevel="0" collapsed="false">
      <c r="A2" s="11"/>
      <c r="B2" s="12" t="s">
        <v>62</v>
      </c>
      <c r="C2" s="12" t="s">
        <v>63</v>
      </c>
      <c r="E2" s="13"/>
      <c r="F2" s="14" t="s">
        <v>64</v>
      </c>
      <c r="G2" s="14" t="s">
        <v>65</v>
      </c>
      <c r="J2" s="13"/>
      <c r="K2" s="14" t="s">
        <v>64</v>
      </c>
      <c r="L2" s="14" t="s">
        <v>65</v>
      </c>
    </row>
    <row r="3" customFormat="false" ht="12.75" hidden="false" customHeight="false" outlineLevel="0" collapsed="false">
      <c r="A3" s="12" t="s">
        <v>66</v>
      </c>
      <c r="B3" s="15" t="n">
        <v>34</v>
      </c>
      <c r="C3" s="15" t="n">
        <v>41</v>
      </c>
      <c r="E3" s="14" t="s">
        <v>67</v>
      </c>
      <c r="F3" s="15" t="n">
        <v>180</v>
      </c>
      <c r="G3" s="15" t="n">
        <v>0</v>
      </c>
      <c r="J3" s="14" t="s">
        <v>67</v>
      </c>
      <c r="K3" s="15" t="n">
        <v>270</v>
      </c>
      <c r="L3" s="15"/>
      <c r="O3" s="6" t="s">
        <v>68</v>
      </c>
      <c r="P3" s="8"/>
    </row>
    <row r="4" customFormat="false" ht="12.75" hidden="false" customHeight="false" outlineLevel="0" collapsed="false">
      <c r="A4" s="12" t="s">
        <v>69</v>
      </c>
      <c r="B4" s="15" t="n">
        <v>133</v>
      </c>
      <c r="C4" s="15" t="n">
        <v>45</v>
      </c>
      <c r="E4" s="14" t="s">
        <v>70</v>
      </c>
      <c r="F4" s="15" t="n">
        <v>26</v>
      </c>
      <c r="G4" s="15" t="n">
        <v>0</v>
      </c>
      <c r="J4" s="14" t="s">
        <v>70</v>
      </c>
      <c r="K4" s="15" t="n">
        <v>23</v>
      </c>
      <c r="L4" s="15"/>
      <c r="O4" s="12" t="s">
        <v>71</v>
      </c>
      <c r="P4" s="12" t="s">
        <v>72</v>
      </c>
    </row>
    <row r="5" customFormat="false" ht="12.75" hidden="false" customHeight="false" outlineLevel="0" collapsed="false">
      <c r="E5" s="13"/>
      <c r="F5" s="13"/>
      <c r="G5" s="13"/>
      <c r="J5" s="13"/>
      <c r="K5" s="13"/>
      <c r="L5" s="13"/>
      <c r="O5" s="15" t="n">
        <v>8</v>
      </c>
      <c r="P5" s="15" t="n">
        <v>15</v>
      </c>
    </row>
    <row r="6" customFormat="false" ht="12.75" hidden="false" customHeight="false" outlineLevel="0" collapsed="false">
      <c r="E6" s="14" t="s">
        <v>73</v>
      </c>
      <c r="F6" s="15" t="n">
        <v>1.16</v>
      </c>
      <c r="G6" s="13"/>
      <c r="J6" s="14" t="s">
        <v>73</v>
      </c>
      <c r="K6" s="15" t="n">
        <v>1.16</v>
      </c>
      <c r="L6" s="13"/>
    </row>
    <row r="7" customFormat="false" ht="12.75" hidden="false" customHeight="false" outlineLevel="0" collapsed="false">
      <c r="O7" s="6" t="s">
        <v>74</v>
      </c>
      <c r="P7" s="16" t="s">
        <v>75</v>
      </c>
    </row>
    <row r="8" customFormat="false" ht="12.75" hidden="false" customHeight="false" outlineLevel="0" collapsed="false">
      <c r="O8" s="17" t="n">
        <v>0.73</v>
      </c>
    </row>
    <row r="9" customFormat="false" ht="12.75" hidden="false" customHeight="false" outlineLevel="0" collapsed="false">
      <c r="O9" s="18" t="s">
        <v>76</v>
      </c>
      <c r="P9" s="19"/>
    </row>
    <row r="10" customFormat="false" ht="12.75" hidden="false" customHeight="false" outlineLevel="0" collapsed="false">
      <c r="N10" s="1" t="s">
        <v>77</v>
      </c>
    </row>
    <row r="11" customFormat="false" ht="12.75" hidden="false" customHeight="false" outlineLevel="0" collapsed="false">
      <c r="O11" s="6" t="s">
        <v>78</v>
      </c>
      <c r="P11" s="8"/>
    </row>
    <row r="12" customFormat="false" ht="12.75" hidden="false" customHeight="false" outlineLevel="0" collapsed="false">
      <c r="O12" s="12" t="s">
        <v>79</v>
      </c>
      <c r="P12" s="12" t="s">
        <v>80</v>
      </c>
    </row>
    <row r="13" customFormat="false" ht="12.75" hidden="false" customHeight="false" outlineLevel="0" collapsed="false">
      <c r="O13" s="20" t="n">
        <v>0.208333333333333</v>
      </c>
      <c r="P13" s="15" t="n">
        <v>23</v>
      </c>
    </row>
    <row r="14" customFormat="false" ht="12.75" hidden="false" customHeight="false" outlineLevel="0" collapsed="false">
      <c r="A14" s="21" t="s">
        <v>81</v>
      </c>
      <c r="B14" s="21"/>
      <c r="C14" s="22"/>
      <c r="D14" s="22"/>
      <c r="F14" s="9" t="s">
        <v>82</v>
      </c>
      <c r="G14" s="8"/>
      <c r="H14" s="8"/>
      <c r="O14" s="20" t="n">
        <v>0.25</v>
      </c>
      <c r="P14" s="15" t="n">
        <v>25</v>
      </c>
    </row>
    <row r="15" customFormat="false" ht="12.75" hidden="false" customHeight="false" outlineLevel="0" collapsed="false">
      <c r="A15" s="23" t="s">
        <v>83</v>
      </c>
      <c r="B15" s="11"/>
      <c r="F15" s="24" t="n">
        <v>0.13</v>
      </c>
      <c r="O15" s="20" t="n">
        <v>0.291666666666667</v>
      </c>
      <c r="P15" s="15" t="n">
        <v>27</v>
      </c>
    </row>
    <row r="16" customFormat="false" ht="12.75" hidden="false" customHeight="false" outlineLevel="0" collapsed="false">
      <c r="A16" s="23" t="s">
        <v>84</v>
      </c>
      <c r="B16" s="15" t="n">
        <v>1960</v>
      </c>
      <c r="F16" s="25" t="s">
        <v>85</v>
      </c>
      <c r="G16" s="25"/>
      <c r="O16" s="20" t="n">
        <v>0.333333333333333</v>
      </c>
      <c r="P16" s="15" t="n">
        <v>32</v>
      </c>
    </row>
    <row r="17" customFormat="false" ht="12.75" hidden="false" customHeight="false" outlineLevel="0" collapsed="false">
      <c r="A17" s="23" t="s">
        <v>86</v>
      </c>
      <c r="B17" s="15" t="n">
        <v>2510</v>
      </c>
      <c r="D17" s="1"/>
      <c r="E17" s="1"/>
      <c r="H17" s="1"/>
      <c r="I17" s="1"/>
      <c r="O17" s="20" t="n">
        <v>0.375</v>
      </c>
      <c r="P17" s="15" t="n">
        <v>41</v>
      </c>
    </row>
    <row r="18" customFormat="false" ht="12.75" hidden="false" customHeight="false" outlineLevel="0" collapsed="false">
      <c r="A18" s="23" t="s">
        <v>87</v>
      </c>
      <c r="B18" s="15" t="n">
        <v>3220</v>
      </c>
      <c r="O18" s="20" t="n">
        <v>0.416666666666667</v>
      </c>
      <c r="P18" s="15" t="n">
        <v>45</v>
      </c>
    </row>
    <row r="19" customFormat="false" ht="12.75" hidden="false" customHeight="false" outlineLevel="0" collapsed="false">
      <c r="A19" s="23" t="s">
        <v>88</v>
      </c>
      <c r="B19" s="26" t="n">
        <v>3930</v>
      </c>
      <c r="F19" s="27" t="s">
        <v>89</v>
      </c>
      <c r="G19" s="28"/>
      <c r="N19" s="1"/>
      <c r="O19" s="20" t="n">
        <v>0.458333333333333</v>
      </c>
      <c r="P19" s="15" t="n">
        <v>52</v>
      </c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false" outlineLevel="0" collapsed="false">
      <c r="A20" s="23" t="s">
        <v>90</v>
      </c>
      <c r="B20" s="15" t="n">
        <v>4270</v>
      </c>
      <c r="F20" s="24" t="n">
        <v>0.76</v>
      </c>
      <c r="O20" s="20" t="n">
        <v>0.5</v>
      </c>
      <c r="P20" s="15" t="n">
        <v>53</v>
      </c>
    </row>
    <row r="21" customFormat="false" ht="12.75" hidden="false" customHeight="false" outlineLevel="0" collapsed="false">
      <c r="A21" s="23" t="s">
        <v>91</v>
      </c>
      <c r="B21" s="15" t="n">
        <v>3960</v>
      </c>
      <c r="O21" s="29" t="n">
        <v>0.541666666666667</v>
      </c>
      <c r="P21" s="26" t="n">
        <v>57</v>
      </c>
    </row>
    <row r="22" customFormat="false" ht="12.75" hidden="false" customHeight="false" outlineLevel="0" collapsed="false">
      <c r="A22" s="23" t="s">
        <v>92</v>
      </c>
      <c r="B22" s="15" t="n">
        <v>4230</v>
      </c>
      <c r="O22" s="20" t="n">
        <v>0.583333333333333</v>
      </c>
      <c r="P22" s="15" t="n">
        <v>58</v>
      </c>
    </row>
    <row r="23" customFormat="false" ht="12.75" hidden="false" customHeight="false" outlineLevel="0" collapsed="false">
      <c r="A23" s="23" t="s">
        <v>93</v>
      </c>
      <c r="B23" s="15" t="n">
        <v>4520</v>
      </c>
      <c r="O23" s="20" t="n">
        <v>0.625</v>
      </c>
      <c r="P23" s="15" t="n">
        <v>57</v>
      </c>
    </row>
    <row r="24" customFormat="false" ht="12.75" hidden="false" customHeight="false" outlineLevel="0" collapsed="false">
      <c r="A24" s="23" t="s">
        <v>94</v>
      </c>
      <c r="B24" s="15" t="n">
        <v>3270</v>
      </c>
      <c r="O24" s="20" t="n">
        <v>0.666666666666667</v>
      </c>
      <c r="P24" s="15" t="n">
        <v>50</v>
      </c>
    </row>
    <row r="25" customFormat="false" ht="12.75" hidden="false" customHeight="false" outlineLevel="0" collapsed="false">
      <c r="A25" s="23" t="s">
        <v>95</v>
      </c>
      <c r="B25" s="15" t="n">
        <v>2780</v>
      </c>
      <c r="O25" s="20" t="n">
        <v>0.708333333333333</v>
      </c>
      <c r="P25" s="15" t="n">
        <v>46</v>
      </c>
    </row>
    <row r="26" customFormat="false" ht="12.75" hidden="false" customHeight="false" outlineLevel="0" collapsed="false">
      <c r="A26" s="23" t="s">
        <v>96</v>
      </c>
      <c r="B26" s="15" t="n">
        <v>2210</v>
      </c>
      <c r="O26" s="20" t="n">
        <v>0.75</v>
      </c>
      <c r="P26" s="15" t="n">
        <v>41</v>
      </c>
    </row>
    <row r="27" customFormat="false" ht="12.75" hidden="false" customHeight="false" outlineLevel="0" collapsed="false">
      <c r="A27" s="23" t="s">
        <v>97</v>
      </c>
      <c r="B27" s="15" t="n">
        <v>1820</v>
      </c>
      <c r="O27" s="20" t="n">
        <v>0.791666666666667</v>
      </c>
      <c r="P27" s="15" t="n">
        <v>40</v>
      </c>
    </row>
    <row r="28" customFormat="false" ht="12.75" hidden="false" customHeight="false" outlineLevel="0" collapsed="false">
      <c r="O28" s="20" t="n">
        <v>0.833333333333333</v>
      </c>
      <c r="P28" s="15" t="n">
        <v>40</v>
      </c>
    </row>
    <row r="29" customFormat="false" ht="12.75" hidden="false" customHeight="false" outlineLevel="0" collapsed="false">
      <c r="O29" s="20" t="n">
        <v>0.875</v>
      </c>
      <c r="P29" s="15" t="n">
        <v>35</v>
      </c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8" customFormat="false" ht="12.75" hidden="false" customHeight="false" outlineLevel="0" collapsed="false">
      <c r="B38" s="1"/>
      <c r="D38" s="1"/>
      <c r="F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02:16:00Z</dcterms:created>
  <dc:creator>T.Murakami (muratac@niaes.affrc.go.jp)</dc:creator>
  <dc:description>太陽天頂角・太陽方位角を算出するマクロ</dc:description>
  <dc:language>en-US</dc:language>
  <cp:lastModifiedBy>吉田　護</cp:lastModifiedBy>
  <cp:lastPrinted>2001-07-04T09:46:22Z</cp:lastPrinted>
  <dcterms:modified xsi:type="dcterms:W3CDTF">2003-08-26T02:42:58Z</dcterms:modified>
  <cp:revision>0</cp:revision>
  <dc:subject/>
  <dc:title/>
</cp:coreProperties>
</file>