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3">
  <si>
    <t xml:space="preserve">２０１３粒江ナイターリーグ勝敗表</t>
  </si>
  <si>
    <t xml:space="preserve">試合</t>
  </si>
  <si>
    <t xml:space="preserve">ブラック
スピリッツ</t>
  </si>
  <si>
    <t xml:space="preserve">粒江ＡＳ</t>
  </si>
  <si>
    <t xml:space="preserve">倉敷メッツ</t>
  </si>
  <si>
    <t xml:space="preserve">Ｔ－ＲＥＸ</t>
  </si>
  <si>
    <t xml:space="preserve">ＤＡＸ</t>
  </si>
  <si>
    <t xml:space="preserve">東粒浦</t>
  </si>
  <si>
    <t xml:space="preserve">三友会</t>
  </si>
  <si>
    <t xml:space="preserve">中島
ＦＯＲＥＳＴ</t>
  </si>
  <si>
    <t xml:space="preserve">勝</t>
  </si>
  <si>
    <t xml:space="preserve">敗</t>
  </si>
  <si>
    <t xml:space="preserve">分</t>
  </si>
  <si>
    <t xml:space="preserve">勝率</t>
  </si>
  <si>
    <t xml:space="preserve">得点</t>
  </si>
  <si>
    <t xml:space="preserve">失点</t>
  </si>
  <si>
    <t xml:space="preserve">ブラックスピリッツ</t>
  </si>
  <si>
    <t xml:space="preserve">☆</t>
  </si>
  <si>
    <t xml:space="preserve">-</t>
  </si>
  <si>
    <t xml:space="preserve">粒江
オールスターズ</t>
  </si>
  <si>
    <t xml:space="preserve">中島ＦＯＲＥＳＴ</t>
  </si>
  <si>
    <t xml:space="preserve">※　公式のものとは若干異なります。</t>
  </si>
  <si>
    <t xml:space="preserve">※　赤文字は不戦勝・不戦敗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.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H1"/>
    </sheetView>
  </sheetViews>
  <sheetFormatPr defaultColWidth="8.8828125" defaultRowHeight="23.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5.66"/>
    <col collapsed="false" customWidth="true" hidden="false" outlineLevel="0" max="4" min="3" style="2" width="2.77"/>
    <col collapsed="false" customWidth="true" hidden="false" outlineLevel="0" max="5" min="5" style="2" width="1.77"/>
    <col collapsed="false" customWidth="true" hidden="false" outlineLevel="0" max="8" min="6" style="2" width="2.77"/>
    <col collapsed="false" customWidth="true" hidden="false" outlineLevel="0" max="9" min="9" style="2" width="1.77"/>
    <col collapsed="false" customWidth="true" hidden="false" outlineLevel="0" max="12" min="10" style="2" width="2.77"/>
    <col collapsed="false" customWidth="true" hidden="false" outlineLevel="0" max="13" min="13" style="2" width="1.77"/>
    <col collapsed="false" customWidth="true" hidden="false" outlineLevel="0" max="16" min="14" style="2" width="2.77"/>
    <col collapsed="false" customWidth="true" hidden="false" outlineLevel="0" max="17" min="17" style="2" width="1.77"/>
    <col collapsed="false" customWidth="true" hidden="false" outlineLevel="0" max="20" min="18" style="2" width="2.77"/>
    <col collapsed="false" customWidth="true" hidden="false" outlineLevel="0" max="21" min="21" style="2" width="1.77"/>
    <col collapsed="false" customWidth="true" hidden="false" outlineLevel="0" max="24" min="22" style="2" width="2.77"/>
    <col collapsed="false" customWidth="true" hidden="false" outlineLevel="0" max="25" min="25" style="2" width="1.77"/>
    <col collapsed="false" customWidth="true" hidden="false" outlineLevel="0" max="28" min="26" style="2" width="2.77"/>
    <col collapsed="false" customWidth="true" hidden="false" outlineLevel="0" max="29" min="29" style="2" width="1.77"/>
    <col collapsed="false" customWidth="true" hidden="false" outlineLevel="0" max="32" min="30" style="2" width="2.77"/>
    <col collapsed="false" customWidth="true" hidden="false" outlineLevel="0" max="33" min="33" style="2" width="1.77"/>
    <col collapsed="false" customWidth="true" hidden="false" outlineLevel="0" max="34" min="34" style="2" width="2.77"/>
    <col collapsed="false" customWidth="true" hidden="false" outlineLevel="0" max="37" min="35" style="2" width="4.77"/>
    <col collapsed="false" customWidth="true" hidden="false" outlineLevel="0" max="38" min="38" style="2" width="10.21"/>
    <col collapsed="false" customWidth="true" hidden="false" outlineLevel="0" max="40" min="39" style="2" width="5.77"/>
    <col collapsed="false" customWidth="false" hidden="false" outlineLevel="0" max="257" min="41" style="2" width="8.88"/>
  </cols>
  <sheetData>
    <row r="1" customFormat="false" ht="32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4" t="n">
        <v>56</v>
      </c>
      <c r="AK1" s="4"/>
      <c r="AL1" s="5" t="s">
        <v>1</v>
      </c>
    </row>
    <row r="3" customFormat="false" ht="30" hidden="false" customHeight="true" outlineLevel="0" collapsed="false"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 t="s">
        <v>4</v>
      </c>
      <c r="L3" s="8"/>
      <c r="M3" s="8"/>
      <c r="N3" s="8"/>
      <c r="O3" s="8" t="s">
        <v>5</v>
      </c>
      <c r="P3" s="8"/>
      <c r="Q3" s="8"/>
      <c r="R3" s="8"/>
      <c r="S3" s="8" t="s">
        <v>6</v>
      </c>
      <c r="T3" s="8"/>
      <c r="U3" s="8"/>
      <c r="V3" s="8"/>
      <c r="W3" s="8" t="s">
        <v>7</v>
      </c>
      <c r="X3" s="8"/>
      <c r="Y3" s="8"/>
      <c r="Z3" s="8"/>
      <c r="AA3" s="9" t="s">
        <v>8</v>
      </c>
      <c r="AB3" s="9"/>
      <c r="AC3" s="9"/>
      <c r="AD3" s="9"/>
      <c r="AE3" s="9" t="s">
        <v>9</v>
      </c>
      <c r="AF3" s="9"/>
      <c r="AG3" s="9"/>
      <c r="AH3" s="9"/>
      <c r="AI3" s="8" t="s">
        <v>10</v>
      </c>
      <c r="AJ3" s="8" t="s">
        <v>11</v>
      </c>
      <c r="AK3" s="8" t="s">
        <v>12</v>
      </c>
      <c r="AL3" s="8" t="s">
        <v>13</v>
      </c>
      <c r="AM3" s="8" t="s">
        <v>14</v>
      </c>
      <c r="AN3" s="8" t="s">
        <v>15</v>
      </c>
    </row>
    <row r="4" customFormat="false" ht="19.95" hidden="false" customHeight="true" outlineLevel="0" collapsed="false">
      <c r="A4" s="10"/>
      <c r="B4" s="11" t="s">
        <v>16</v>
      </c>
      <c r="C4" s="12" t="s">
        <v>17</v>
      </c>
      <c r="D4" s="12"/>
      <c r="E4" s="12"/>
      <c r="F4" s="12"/>
      <c r="G4" s="13" t="str">
        <f aca="false">IF(J4="","",IF(H4&gt;J4,"○",IF(H4&lt;J4,"●","△")))</f>
        <v>●</v>
      </c>
      <c r="H4" s="13" t="n">
        <v>2</v>
      </c>
      <c r="I4" s="13" t="s">
        <v>18</v>
      </c>
      <c r="J4" s="14" t="n">
        <v>5</v>
      </c>
      <c r="K4" s="13" t="str">
        <f aca="false">IF(N4="","",IF(L4&gt;N4,"○",IF(L4&lt;N4,"●","△")))</f>
        <v>○</v>
      </c>
      <c r="L4" s="13" t="n">
        <v>5</v>
      </c>
      <c r="M4" s="13" t="s">
        <v>18</v>
      </c>
      <c r="N4" s="14" t="n">
        <v>3</v>
      </c>
      <c r="O4" s="13" t="str">
        <f aca="false">IF(R4="","",IF(P4&gt;R4,"○",IF(P4&lt;R4,"●","△")))</f>
        <v>○</v>
      </c>
      <c r="P4" s="13" t="n">
        <v>7</v>
      </c>
      <c r="Q4" s="13" t="s">
        <v>18</v>
      </c>
      <c r="R4" s="14" t="n">
        <v>0</v>
      </c>
      <c r="S4" s="13" t="str">
        <f aca="false">IF(V4="","",IF(T4&gt;V4,"○",IF(T4&lt;V4,"●","△")))</f>
        <v>○</v>
      </c>
      <c r="T4" s="13" t="n">
        <v>6</v>
      </c>
      <c r="U4" s="13" t="s">
        <v>18</v>
      </c>
      <c r="V4" s="14" t="n">
        <v>5</v>
      </c>
      <c r="W4" s="13" t="str">
        <f aca="false">IF(Z4="","",IF(X4&gt;Z4,"○",IF(X4&lt;Z4,"●","△")))</f>
        <v>○</v>
      </c>
      <c r="X4" s="13" t="n">
        <v>4</v>
      </c>
      <c r="Y4" s="13" t="s">
        <v>18</v>
      </c>
      <c r="Z4" s="14" t="n">
        <v>2</v>
      </c>
      <c r="AA4" s="13" t="str">
        <f aca="false">IF(AD4="","",IF(AB4&gt;AD4,"○",IF(AB4&lt;AD4,"●","△")))</f>
        <v>○</v>
      </c>
      <c r="AB4" s="13" t="n">
        <v>9</v>
      </c>
      <c r="AC4" s="13" t="s">
        <v>18</v>
      </c>
      <c r="AD4" s="14" t="n">
        <v>2</v>
      </c>
      <c r="AE4" s="13" t="str">
        <f aca="false">IF(AH4="","",IF(AF4&gt;AH4,"○",IF(AF4&lt;AH4,"●","△")))</f>
        <v>○</v>
      </c>
      <c r="AF4" s="13" t="n">
        <v>2</v>
      </c>
      <c r="AG4" s="13" t="s">
        <v>18</v>
      </c>
      <c r="AH4" s="14" t="n">
        <v>0</v>
      </c>
      <c r="AI4" s="15" t="n">
        <f aca="false">COUNTIF(B4:AH5,"○")</f>
        <v>13</v>
      </c>
      <c r="AJ4" s="15" t="n">
        <f aca="false">COUNTIF(B4:AH5,"●")</f>
        <v>1</v>
      </c>
      <c r="AK4" s="15" t="n">
        <f aca="false">COUNTIF(B4:AH5,"△")</f>
        <v>0</v>
      </c>
      <c r="AL4" s="16" t="n">
        <f aca="false">IF(AI4+AJ4=0,"",AI4/(AI4+AJ4))</f>
        <v>0.928571428571429</v>
      </c>
      <c r="AM4" s="15" t="n">
        <f aca="false">SUM(D4:D5,H4:H5,L4:L5,P4:P5,T4:T5,X4:X5,AB4:AB5,AF4:AF5)</f>
        <v>97</v>
      </c>
      <c r="AN4" s="15" t="n">
        <f aca="false">SUM(F4:F5,J4:J5,N4:N5,R4:R5,V4:V5,Z4:Z5,AD4:AD5,AH4:AH5)</f>
        <v>33</v>
      </c>
    </row>
    <row r="5" customFormat="false" ht="19.95" hidden="false" customHeight="true" outlineLevel="0" collapsed="false">
      <c r="A5" s="10"/>
      <c r="B5" s="11"/>
      <c r="C5" s="12"/>
      <c r="D5" s="12"/>
      <c r="E5" s="12"/>
      <c r="F5" s="12"/>
      <c r="G5" s="17" t="str">
        <f aca="false">IF(J5="","",IF(H5&gt;J5,"○",IF(H5&lt;J5,"●","△")))</f>
        <v>○</v>
      </c>
      <c r="H5" s="17" t="n">
        <v>7</v>
      </c>
      <c r="I5" s="17" t="s">
        <v>18</v>
      </c>
      <c r="J5" s="18" t="n">
        <v>1</v>
      </c>
      <c r="K5" s="17" t="str">
        <f aca="false">IF(N5="","",IF(L5&gt;N5,"○",IF(L5&lt;N5,"●","△")))</f>
        <v>○</v>
      </c>
      <c r="L5" s="17" t="n">
        <v>2</v>
      </c>
      <c r="M5" s="17" t="s">
        <v>18</v>
      </c>
      <c r="N5" s="18" t="n">
        <v>0</v>
      </c>
      <c r="O5" s="17" t="str">
        <f aca="false">IF(R5="","",IF(P5&gt;R5,"○",IF(P5&lt;R5,"●","△")))</f>
        <v>○</v>
      </c>
      <c r="P5" s="17" t="n">
        <v>10</v>
      </c>
      <c r="Q5" s="17" t="s">
        <v>18</v>
      </c>
      <c r="R5" s="18" t="n">
        <v>0</v>
      </c>
      <c r="S5" s="17" t="str">
        <f aca="false">IF(V5="","",IF(T5&gt;V5,"○",IF(T5&lt;V5,"●","△")))</f>
        <v>○</v>
      </c>
      <c r="T5" s="17" t="n">
        <v>13</v>
      </c>
      <c r="U5" s="17" t="s">
        <v>18</v>
      </c>
      <c r="V5" s="18" t="n">
        <v>6</v>
      </c>
      <c r="W5" s="17" t="str">
        <f aca="false">IF(Z5="","",IF(X5&gt;Z5,"○",IF(X5&lt;Z5,"●","△")))</f>
        <v>○</v>
      </c>
      <c r="X5" s="17" t="n">
        <v>8</v>
      </c>
      <c r="Y5" s="17" t="s">
        <v>18</v>
      </c>
      <c r="Z5" s="18" t="n">
        <v>4</v>
      </c>
      <c r="AA5" s="17" t="str">
        <f aca="false">IF(AD5="","",IF(AB5&gt;AD5,"○",IF(AB5&lt;AD5,"●","△")))</f>
        <v>○</v>
      </c>
      <c r="AB5" s="17" t="n">
        <v>10</v>
      </c>
      <c r="AC5" s="17" t="s">
        <v>18</v>
      </c>
      <c r="AD5" s="18" t="n">
        <v>3</v>
      </c>
      <c r="AE5" s="17" t="str">
        <f aca="false">IF(AH5="","",IF(AF5&gt;AH5,"○",IF(AF5&lt;AH5,"●","△")))</f>
        <v>○</v>
      </c>
      <c r="AF5" s="17" t="n">
        <v>12</v>
      </c>
      <c r="AG5" s="17" t="s">
        <v>18</v>
      </c>
      <c r="AH5" s="18" t="n">
        <v>2</v>
      </c>
      <c r="AI5" s="15"/>
      <c r="AJ5" s="15"/>
      <c r="AK5" s="15"/>
      <c r="AL5" s="16"/>
      <c r="AM5" s="15"/>
      <c r="AN5" s="15"/>
    </row>
    <row r="6" customFormat="false" ht="19.95" hidden="false" customHeight="true" outlineLevel="0" collapsed="false">
      <c r="A6" s="10"/>
      <c r="B6" s="19" t="s">
        <v>19</v>
      </c>
      <c r="C6" s="20" t="str">
        <f aca="false">IF(F6="","",IF(D6&gt;F6,"○",IF(D6&lt;F6,"●","△")))</f>
        <v>○</v>
      </c>
      <c r="D6" s="21" t="n">
        <f aca="false">IF(J4="","",J4)</f>
        <v>5</v>
      </c>
      <c r="E6" s="21" t="s">
        <v>18</v>
      </c>
      <c r="F6" s="14" t="n">
        <f aca="false">IF(H4="","",H4)</f>
        <v>2</v>
      </c>
      <c r="G6" s="12" t="s">
        <v>17</v>
      </c>
      <c r="H6" s="12"/>
      <c r="I6" s="12"/>
      <c r="J6" s="12"/>
      <c r="K6" s="13" t="str">
        <f aca="false">IF(N6="","",IF(L6&gt;N6,"○",IF(L6&lt;N6,"●","△")))</f>
        <v>●</v>
      </c>
      <c r="L6" s="21" t="n">
        <v>1</v>
      </c>
      <c r="M6" s="21" t="s">
        <v>18</v>
      </c>
      <c r="N6" s="22" t="n">
        <v>2</v>
      </c>
      <c r="O6" s="13" t="str">
        <f aca="false">IF(R6="","",IF(P6&gt;R6,"○",IF(P6&lt;R6,"●","△")))</f>
        <v>○</v>
      </c>
      <c r="P6" s="21" t="n">
        <v>12</v>
      </c>
      <c r="Q6" s="21" t="s">
        <v>18</v>
      </c>
      <c r="R6" s="22" t="n">
        <v>1</v>
      </c>
      <c r="S6" s="13" t="str">
        <f aca="false">IF(V6="","",IF(T6&gt;V6,"○",IF(T6&lt;V6,"●","△")))</f>
        <v>○</v>
      </c>
      <c r="T6" s="21" t="n">
        <v>2</v>
      </c>
      <c r="U6" s="21" t="s">
        <v>18</v>
      </c>
      <c r="V6" s="22" t="n">
        <v>0</v>
      </c>
      <c r="W6" s="13" t="str">
        <f aca="false">IF(Z6="","",IF(X6&gt;Z6,"○",IF(X6&lt;Z6,"●","△")))</f>
        <v>○</v>
      </c>
      <c r="X6" s="21" t="n">
        <v>12</v>
      </c>
      <c r="Y6" s="21" t="s">
        <v>18</v>
      </c>
      <c r="Z6" s="22" t="n">
        <v>4</v>
      </c>
      <c r="AA6" s="13" t="str">
        <f aca="false">IF(AD6="","",IF(AB6&gt;AD6,"○",IF(AB6&lt;AD6,"●","△")))</f>
        <v>○</v>
      </c>
      <c r="AB6" s="21" t="n">
        <v>10</v>
      </c>
      <c r="AC6" s="21" t="s">
        <v>18</v>
      </c>
      <c r="AD6" s="22" t="n">
        <v>0</v>
      </c>
      <c r="AE6" s="23" t="str">
        <f aca="false">IF(AH6="","",IF(AF6&gt;AH6,"○",IF(AF6&lt;AH6,"●","△")))</f>
        <v>○</v>
      </c>
      <c r="AF6" s="24" t="n">
        <v>7</v>
      </c>
      <c r="AG6" s="24" t="s">
        <v>18</v>
      </c>
      <c r="AH6" s="25" t="n">
        <v>0</v>
      </c>
      <c r="AI6" s="15" t="n">
        <f aca="false">COUNTIF(B6:AH7,"○")</f>
        <v>12</v>
      </c>
      <c r="AJ6" s="15" t="n">
        <f aca="false">COUNTIF(B6:AH7,"●")</f>
        <v>2</v>
      </c>
      <c r="AK6" s="15" t="n">
        <f aca="false">COUNTIF(B6:AH7,"△")</f>
        <v>0</v>
      </c>
      <c r="AL6" s="16" t="n">
        <f aca="false">IF(AI6+AJ6=0,"",AI6/(AI6+AJ6))</f>
        <v>0.857142857142857</v>
      </c>
      <c r="AM6" s="15" t="n">
        <f aca="false">SUM(D6:D7,H6:H7,L6:L7,P6:P7,T6:T7,X6:X7,AB6:AB7,AF6:AF7)</f>
        <v>86</v>
      </c>
      <c r="AN6" s="15" t="n">
        <f aca="false">SUM(F6:F7,J6:J7,N6:N7,R6:R7,V6:V7,Z6:Z7,AD6:AD7,AH6:AH7)</f>
        <v>26</v>
      </c>
    </row>
    <row r="7" customFormat="false" ht="19.95" hidden="false" customHeight="true" outlineLevel="0" collapsed="false">
      <c r="A7" s="10"/>
      <c r="B7" s="19"/>
      <c r="C7" s="17" t="str">
        <f aca="false">IF(F7="","",IF(D7&gt;F7,"○",IF(D7&lt;F7,"●","△")))</f>
        <v>●</v>
      </c>
      <c r="D7" s="26" t="n">
        <f aca="false">IF(J5="","",J5)</f>
        <v>1</v>
      </c>
      <c r="E7" s="17" t="s">
        <v>18</v>
      </c>
      <c r="F7" s="18" t="n">
        <f aca="false">IF(H5="","",H5)</f>
        <v>7</v>
      </c>
      <c r="G7" s="12"/>
      <c r="H7" s="12"/>
      <c r="I7" s="12"/>
      <c r="J7" s="12"/>
      <c r="K7" s="17" t="str">
        <f aca="false">IF(N7="","",IF(L7&gt;N7,"○",IF(L7&lt;N7,"●","△")))</f>
        <v>○</v>
      </c>
      <c r="L7" s="17" t="n">
        <v>4</v>
      </c>
      <c r="M7" s="17" t="s">
        <v>18</v>
      </c>
      <c r="N7" s="18" t="n">
        <v>1</v>
      </c>
      <c r="O7" s="17" t="str">
        <f aca="false">IF(R7="","",IF(P7&gt;R7,"○",IF(P7&lt;R7,"●","△")))</f>
        <v>○</v>
      </c>
      <c r="P7" s="17" t="n">
        <v>4</v>
      </c>
      <c r="Q7" s="17" t="s">
        <v>18</v>
      </c>
      <c r="R7" s="18" t="n">
        <v>0</v>
      </c>
      <c r="S7" s="17" t="str">
        <f aca="false">IF(V7="","",IF(T7&gt;V7,"○",IF(T7&lt;V7,"●","△")))</f>
        <v>○</v>
      </c>
      <c r="T7" s="17" t="n">
        <v>7</v>
      </c>
      <c r="U7" s="17" t="s">
        <v>18</v>
      </c>
      <c r="V7" s="18" t="n">
        <v>2</v>
      </c>
      <c r="W7" s="17" t="str">
        <f aca="false">IF(Z7="","",IF(X7&gt;Z7,"○",IF(X7&lt;Z7,"●","△")))</f>
        <v>○</v>
      </c>
      <c r="X7" s="17" t="n">
        <v>8</v>
      </c>
      <c r="Y7" s="17" t="s">
        <v>18</v>
      </c>
      <c r="Z7" s="18" t="n">
        <v>3</v>
      </c>
      <c r="AA7" s="17" t="str">
        <f aca="false">IF(AD7="","",IF(AB7&gt;AD7,"○",IF(AB7&lt;AD7,"●","△")))</f>
        <v>○</v>
      </c>
      <c r="AB7" s="17" t="n">
        <v>9</v>
      </c>
      <c r="AC7" s="17" t="s">
        <v>18</v>
      </c>
      <c r="AD7" s="18" t="n">
        <v>2</v>
      </c>
      <c r="AE7" s="17" t="str">
        <f aca="false">IF(AH7="","",IF(AF7&gt;AH7,"○",IF(AF7&lt;AH7,"●","△")))</f>
        <v>○</v>
      </c>
      <c r="AF7" s="17" t="n">
        <v>4</v>
      </c>
      <c r="AG7" s="17" t="s">
        <v>18</v>
      </c>
      <c r="AH7" s="18" t="n">
        <v>2</v>
      </c>
      <c r="AI7" s="15"/>
      <c r="AJ7" s="15"/>
      <c r="AK7" s="15"/>
      <c r="AL7" s="16"/>
      <c r="AM7" s="15"/>
      <c r="AN7" s="15"/>
    </row>
    <row r="8" customFormat="false" ht="19.95" hidden="false" customHeight="true" outlineLevel="0" collapsed="false">
      <c r="A8" s="10"/>
      <c r="B8" s="11" t="s">
        <v>4</v>
      </c>
      <c r="C8" s="20" t="str">
        <f aca="false">IF(F8="","",IF(D8&gt;F8,"○",IF(D8&lt;F8,"●","△")))</f>
        <v>●</v>
      </c>
      <c r="D8" s="21" t="n">
        <f aca="false">IF(N4="","",N4)</f>
        <v>3</v>
      </c>
      <c r="E8" s="21" t="s">
        <v>18</v>
      </c>
      <c r="F8" s="22" t="n">
        <f aca="false">IF(L4="","",L4)</f>
        <v>5</v>
      </c>
      <c r="G8" s="13" t="str">
        <f aca="false">IF(J8="","",IF(H8&gt;J8,"○",IF(H8&lt;J8,"●","△")))</f>
        <v>○</v>
      </c>
      <c r="H8" s="21" t="n">
        <f aca="false">IF(N6="","",N6)</f>
        <v>2</v>
      </c>
      <c r="I8" s="21" t="s">
        <v>18</v>
      </c>
      <c r="J8" s="14" t="n">
        <f aca="false">IF(L6="","",L6)</f>
        <v>1</v>
      </c>
      <c r="K8" s="12" t="s">
        <v>17</v>
      </c>
      <c r="L8" s="12"/>
      <c r="M8" s="12"/>
      <c r="N8" s="12"/>
      <c r="O8" s="13" t="str">
        <f aca="false">IF(R8="","",IF(P8&gt;R8,"○",IF(P8&lt;R8,"●","△")))</f>
        <v>○</v>
      </c>
      <c r="P8" s="21" t="n">
        <v>13</v>
      </c>
      <c r="Q8" s="21" t="s">
        <v>18</v>
      </c>
      <c r="R8" s="22" t="n">
        <v>3</v>
      </c>
      <c r="S8" s="27" t="str">
        <f aca="false">IF(V8="","",IF(T8&gt;V8,"○",IF(T8&lt;V8,"●","△")))</f>
        <v>●</v>
      </c>
      <c r="T8" s="28" t="n">
        <v>0</v>
      </c>
      <c r="U8" s="28" t="s">
        <v>18</v>
      </c>
      <c r="V8" s="29" t="n">
        <v>7</v>
      </c>
      <c r="W8" s="13" t="str">
        <f aca="false">IF(Z8="","",IF(X8&gt;Z8,"○",IF(X8&lt;Z8,"●","△")))</f>
        <v>○</v>
      </c>
      <c r="X8" s="21" t="n">
        <v>3</v>
      </c>
      <c r="Y8" s="21" t="s">
        <v>18</v>
      </c>
      <c r="Z8" s="22" t="n">
        <v>2</v>
      </c>
      <c r="AA8" s="13" t="str">
        <f aca="false">IF(AD8="","",IF(AB8&gt;AD8,"○",IF(AB8&lt;AD8,"●","△")))</f>
        <v>○</v>
      </c>
      <c r="AB8" s="21" t="n">
        <v>13</v>
      </c>
      <c r="AC8" s="21" t="s">
        <v>18</v>
      </c>
      <c r="AD8" s="22" t="n">
        <v>3</v>
      </c>
      <c r="AE8" s="27" t="str">
        <f aca="false">IF(AH8="","",IF(AF8&gt;AH8,"○",IF(AF8&lt;AH8,"●","△")))</f>
        <v>●</v>
      </c>
      <c r="AF8" s="28" t="n">
        <v>0</v>
      </c>
      <c r="AG8" s="28" t="s">
        <v>18</v>
      </c>
      <c r="AH8" s="29" t="n">
        <v>7</v>
      </c>
      <c r="AI8" s="15" t="n">
        <f aca="false">COUNTIF(B8:AH9,"○")</f>
        <v>7</v>
      </c>
      <c r="AJ8" s="15" t="n">
        <f aca="false">COUNTIF(B8:AH9,"●")</f>
        <v>7</v>
      </c>
      <c r="AK8" s="15" t="n">
        <f aca="false">COUNTIF(B8:AH9,"△")</f>
        <v>0</v>
      </c>
      <c r="AL8" s="16" t="n">
        <f aca="false">IF(AI8+AJ8=0,"",AI8/(AI8+AJ8))</f>
        <v>0.5</v>
      </c>
      <c r="AM8" s="15" t="n">
        <f aca="false">SUM(D8:D9,H8:H9,L8:L9,P8:P9,T8:T9,X8:X9,AB8:AB9,AF8:AF9)</f>
        <v>66</v>
      </c>
      <c r="AN8" s="15" t="n">
        <f aca="false">SUM(F8:F9,J8:J9,N8:N9,R8:R9,V8:V9,Z8:Z9,AD8:AD9,AH8:AH9)</f>
        <v>68</v>
      </c>
    </row>
    <row r="9" customFormat="false" ht="19.95" hidden="false" customHeight="true" outlineLevel="0" collapsed="false">
      <c r="A9" s="10"/>
      <c r="B9" s="11"/>
      <c r="C9" s="17" t="str">
        <f aca="false">IF(F9="","",IF(D9&gt;F9,"○",IF(D9&lt;F9,"●","△")))</f>
        <v>●</v>
      </c>
      <c r="D9" s="26" t="n">
        <f aca="false">IF(N5="","",N5)</f>
        <v>0</v>
      </c>
      <c r="E9" s="17" t="s">
        <v>18</v>
      </c>
      <c r="F9" s="18" t="n">
        <f aca="false">IF(L5="","",L5)</f>
        <v>2</v>
      </c>
      <c r="G9" s="17" t="str">
        <f aca="false">IF(J9="","",IF(H9&gt;J9,"○",IF(H9&lt;J9,"●","△")))</f>
        <v>●</v>
      </c>
      <c r="H9" s="17" t="n">
        <f aca="false">IF(N7="","",N7)</f>
        <v>1</v>
      </c>
      <c r="I9" s="17" t="s">
        <v>18</v>
      </c>
      <c r="J9" s="18" t="n">
        <f aca="false">IF(L7="","",L7)</f>
        <v>4</v>
      </c>
      <c r="K9" s="12"/>
      <c r="L9" s="12"/>
      <c r="M9" s="12"/>
      <c r="N9" s="12"/>
      <c r="O9" s="17" t="str">
        <f aca="false">IF(R9="","",IF(P9&gt;R9,"○",IF(P9&lt;R9,"●","△")))</f>
        <v>●</v>
      </c>
      <c r="P9" s="17" t="n">
        <v>5</v>
      </c>
      <c r="Q9" s="17" t="s">
        <v>18</v>
      </c>
      <c r="R9" s="18" t="n">
        <v>9</v>
      </c>
      <c r="S9" s="17" t="str">
        <f aca="false">IF(V9="","",IF(T9&gt;V9,"○",IF(T9&lt;V9,"●","△")))</f>
        <v>○</v>
      </c>
      <c r="T9" s="17" t="n">
        <v>4</v>
      </c>
      <c r="U9" s="17" t="s">
        <v>18</v>
      </c>
      <c r="V9" s="18" t="n">
        <v>3</v>
      </c>
      <c r="W9" s="17" t="str">
        <f aca="false">IF(Z9="","",IF(X9&gt;Z9,"○",IF(X9&lt;Z9,"●","△")))</f>
        <v>●</v>
      </c>
      <c r="X9" s="17" t="n">
        <v>1</v>
      </c>
      <c r="Y9" s="17" t="s">
        <v>18</v>
      </c>
      <c r="Z9" s="18" t="n">
        <v>9</v>
      </c>
      <c r="AA9" s="17" t="str">
        <f aca="false">IF(AD9="","",IF(AB9&gt;AD9,"○",IF(AB9&lt;AD9,"●","△")))</f>
        <v>○</v>
      </c>
      <c r="AB9" s="17" t="n">
        <v>12</v>
      </c>
      <c r="AC9" s="17" t="s">
        <v>18</v>
      </c>
      <c r="AD9" s="18" t="n">
        <v>5</v>
      </c>
      <c r="AE9" s="17" t="str">
        <f aca="false">IF(AH9="","",IF(AF9&gt;AH9,"○",IF(AF9&lt;AH9,"●","△")))</f>
        <v>○</v>
      </c>
      <c r="AF9" s="17" t="n">
        <v>9</v>
      </c>
      <c r="AG9" s="17" t="s">
        <v>18</v>
      </c>
      <c r="AH9" s="18" t="n">
        <v>8</v>
      </c>
      <c r="AI9" s="15"/>
      <c r="AJ9" s="15"/>
      <c r="AK9" s="15"/>
      <c r="AL9" s="16"/>
      <c r="AM9" s="15"/>
      <c r="AN9" s="15"/>
    </row>
    <row r="10" customFormat="false" ht="19.95" hidden="false" customHeight="true" outlineLevel="0" collapsed="false">
      <c r="A10" s="10"/>
      <c r="B10" s="11" t="s">
        <v>5</v>
      </c>
      <c r="C10" s="20" t="str">
        <f aca="false">IF(F10="","",IF(D10&gt;F10,"○",IF(D10&lt;F10,"●","△")))</f>
        <v>●</v>
      </c>
      <c r="D10" s="21" t="n">
        <f aca="false">IF(R4="","",R4)</f>
        <v>0</v>
      </c>
      <c r="E10" s="21" t="s">
        <v>18</v>
      </c>
      <c r="F10" s="22" t="n">
        <f aca="false">IF(P4="","",P4)</f>
        <v>7</v>
      </c>
      <c r="G10" s="21" t="str">
        <f aca="false">IF(J10="","",IF(H10&gt;J10,"○",IF(H10&lt;J10,"●","△")))</f>
        <v>●</v>
      </c>
      <c r="H10" s="21" t="n">
        <f aca="false">IF(R6="","",R6)</f>
        <v>1</v>
      </c>
      <c r="I10" s="21" t="s">
        <v>18</v>
      </c>
      <c r="J10" s="22" t="n">
        <f aca="false">IF(P6="","",P6)</f>
        <v>12</v>
      </c>
      <c r="K10" s="13" t="str">
        <f aca="false">IF(N10="","",IF(L10&gt;N10,"○",IF(L10&lt;N10,"●","△")))</f>
        <v>●</v>
      </c>
      <c r="L10" s="21" t="n">
        <f aca="false">IF(R8="","",R8)</f>
        <v>3</v>
      </c>
      <c r="M10" s="21" t="s">
        <v>18</v>
      </c>
      <c r="N10" s="30" t="n">
        <f aca="false">IF(P8="","",P8)</f>
        <v>13</v>
      </c>
      <c r="O10" s="12" t="s">
        <v>17</v>
      </c>
      <c r="P10" s="12"/>
      <c r="Q10" s="12"/>
      <c r="R10" s="12"/>
      <c r="S10" s="13" t="str">
        <f aca="false">IF(V10="","",IF(T10&gt;V10,"○",IF(T10&lt;V10,"●","△")))</f>
        <v>○</v>
      </c>
      <c r="T10" s="21" t="n">
        <v>9</v>
      </c>
      <c r="U10" s="21" t="s">
        <v>18</v>
      </c>
      <c r="V10" s="22" t="n">
        <v>3</v>
      </c>
      <c r="W10" s="13" t="str">
        <f aca="false">IF(Z10="","",IF(X10&gt;Z10,"○",IF(X10&lt;Z10,"●","△")))</f>
        <v>○</v>
      </c>
      <c r="X10" s="21" t="n">
        <v>10</v>
      </c>
      <c r="Y10" s="21" t="s">
        <v>18</v>
      </c>
      <c r="Z10" s="22" t="n">
        <v>7</v>
      </c>
      <c r="AA10" s="13" t="str">
        <f aca="false">IF(AD10="","",IF(AB10&gt;AD10,"○",IF(AB10&lt;AD10,"●","△")))</f>
        <v>○</v>
      </c>
      <c r="AB10" s="21" t="n">
        <v>6</v>
      </c>
      <c r="AC10" s="21" t="s">
        <v>18</v>
      </c>
      <c r="AD10" s="22" t="n">
        <v>3</v>
      </c>
      <c r="AE10" s="23" t="str">
        <f aca="false">IF(AH10="","",IF(AF10&gt;AH10,"○",IF(AF10&lt;AH10,"●","△")))</f>
        <v>○</v>
      </c>
      <c r="AF10" s="24" t="n">
        <v>7</v>
      </c>
      <c r="AG10" s="24" t="s">
        <v>18</v>
      </c>
      <c r="AH10" s="25" t="n">
        <v>0</v>
      </c>
      <c r="AI10" s="15" t="n">
        <f aca="false">COUNTIF(B10:AH11,"○")</f>
        <v>7</v>
      </c>
      <c r="AJ10" s="15" t="n">
        <f aca="false">COUNTIF(B10:AH11,"●")</f>
        <v>7</v>
      </c>
      <c r="AK10" s="15" t="n">
        <f aca="false">COUNTIF(B10:AH11,"△")</f>
        <v>0</v>
      </c>
      <c r="AL10" s="16" t="n">
        <f aca="false">IF(AI10+AJ10=0,"",AI10/(AI10+AJ10))</f>
        <v>0.5</v>
      </c>
      <c r="AM10" s="15" t="n">
        <f aca="false">SUM(D10:D11,H10:H11,L10:L11,P10:P11,T10:T11,X10:X11,AB10:AB11,AF10:AF11)</f>
        <v>69</v>
      </c>
      <c r="AN10" s="15" t="n">
        <f aca="false">SUM(F10:F11,J10:J11,N10:N11,R10:R11,V10:V11,Z10:Z11,AD10:AD11,AH10:AH11)</f>
        <v>84</v>
      </c>
    </row>
    <row r="11" customFormat="false" ht="19.95" hidden="false" customHeight="true" outlineLevel="0" collapsed="false">
      <c r="A11" s="10"/>
      <c r="B11" s="11"/>
      <c r="C11" s="17" t="str">
        <f aca="false">IF(F11="","",IF(D11&gt;F11,"○",IF(D11&lt;F11,"●","△")))</f>
        <v>●</v>
      </c>
      <c r="D11" s="26" t="n">
        <f aca="false">IF(R5="","",R5)</f>
        <v>0</v>
      </c>
      <c r="E11" s="17" t="s">
        <v>18</v>
      </c>
      <c r="F11" s="18" t="n">
        <f aca="false">IF(P5="","",P5)</f>
        <v>10</v>
      </c>
      <c r="G11" s="17" t="str">
        <f aca="false">IF(J11="","",IF(H11&gt;J11,"○",IF(H11&lt;J11,"●","△")))</f>
        <v>●</v>
      </c>
      <c r="H11" s="17" t="n">
        <f aca="false">IF(R7="","",R7)</f>
        <v>0</v>
      </c>
      <c r="I11" s="17" t="s">
        <v>18</v>
      </c>
      <c r="J11" s="18" t="n">
        <f aca="false">IF(P7="","",P7)</f>
        <v>4</v>
      </c>
      <c r="K11" s="17" t="str">
        <f aca="false">IF(N11="","",IF(L11&gt;N11,"○",IF(L11&lt;N11,"●","△")))</f>
        <v>○</v>
      </c>
      <c r="L11" s="17" t="n">
        <f aca="false">IF(R9="","",R9)</f>
        <v>9</v>
      </c>
      <c r="M11" s="17" t="s">
        <v>18</v>
      </c>
      <c r="N11" s="31" t="n">
        <f aca="false">IF(P9="","",P9)</f>
        <v>5</v>
      </c>
      <c r="O11" s="12"/>
      <c r="P11" s="12"/>
      <c r="Q11" s="12"/>
      <c r="R11" s="12"/>
      <c r="S11" s="17" t="str">
        <f aca="false">IF(V11="","",IF(T11&gt;V11,"○",IF(T11&lt;V11,"●","△")))</f>
        <v>●</v>
      </c>
      <c r="T11" s="17" t="n">
        <v>6</v>
      </c>
      <c r="U11" s="17" t="s">
        <v>18</v>
      </c>
      <c r="V11" s="18" t="n">
        <v>7</v>
      </c>
      <c r="W11" s="17" t="str">
        <f aca="false">IF(Z11="","",IF(X11&gt;Z11,"○",IF(X11&lt;Z11,"●","△")))</f>
        <v>○</v>
      </c>
      <c r="X11" s="17" t="n">
        <v>8</v>
      </c>
      <c r="Y11" s="17" t="s">
        <v>18</v>
      </c>
      <c r="Z11" s="18" t="n">
        <v>4</v>
      </c>
      <c r="AA11" s="17" t="str">
        <f aca="false">IF(AD11="","",IF(AB11&gt;AD11,"○",IF(AB11&lt;AD11,"●","△")))</f>
        <v>●</v>
      </c>
      <c r="AB11" s="17" t="n">
        <v>6</v>
      </c>
      <c r="AC11" s="17" t="s">
        <v>18</v>
      </c>
      <c r="AD11" s="18" t="n">
        <v>7</v>
      </c>
      <c r="AE11" s="17" t="str">
        <f aca="false">IF(AH11="","",IF(AF11&gt;AH11,"○",IF(AF11&lt;AH11,"●","△")))</f>
        <v>○</v>
      </c>
      <c r="AF11" s="17" t="n">
        <v>4</v>
      </c>
      <c r="AG11" s="17" t="s">
        <v>18</v>
      </c>
      <c r="AH11" s="18" t="n">
        <v>2</v>
      </c>
      <c r="AI11" s="15"/>
      <c r="AJ11" s="15"/>
      <c r="AK11" s="15"/>
      <c r="AL11" s="16"/>
      <c r="AM11" s="15"/>
      <c r="AN11" s="15"/>
    </row>
    <row r="12" customFormat="false" ht="19.95" hidden="false" customHeight="true" outlineLevel="0" collapsed="false">
      <c r="A12" s="10"/>
      <c r="B12" s="19" t="s">
        <v>6</v>
      </c>
      <c r="C12" s="20" t="str">
        <f aca="false">IF(F12="","",IF(D12&gt;F12,"○",IF(D12&lt;F12,"●","△")))</f>
        <v>●</v>
      </c>
      <c r="D12" s="21" t="n">
        <f aca="false">IF(V4="","",V4)</f>
        <v>5</v>
      </c>
      <c r="E12" s="21" t="s">
        <v>18</v>
      </c>
      <c r="F12" s="22" t="n">
        <f aca="false">IF(T4="","",T4)</f>
        <v>6</v>
      </c>
      <c r="G12" s="21" t="str">
        <f aca="false">IF(J12="","",IF(H12&gt;J12,"○",IF(H12&lt;J12,"●","△")))</f>
        <v>●</v>
      </c>
      <c r="H12" s="21" t="n">
        <f aca="false">IF(V6="","",V6)</f>
        <v>0</v>
      </c>
      <c r="I12" s="21" t="s">
        <v>18</v>
      </c>
      <c r="J12" s="22" t="n">
        <f aca="false">IF(T6="","",T6)</f>
        <v>2</v>
      </c>
      <c r="K12" s="23" t="str">
        <f aca="false">IF(N12="","",IF(L12&gt;N12,"○",IF(L12&lt;N12,"●","△")))</f>
        <v>○</v>
      </c>
      <c r="L12" s="24" t="n">
        <f aca="false">IF(V8="","",V8)</f>
        <v>7</v>
      </c>
      <c r="M12" s="24" t="s">
        <v>18</v>
      </c>
      <c r="N12" s="32" t="n">
        <f aca="false">IF(T8="","",T8)</f>
        <v>0</v>
      </c>
      <c r="O12" s="13" t="str">
        <f aca="false">IF(R12="","",IF(P12&gt;R12,"○",IF(P12&lt;R12,"●","△")))</f>
        <v>●</v>
      </c>
      <c r="P12" s="21" t="n">
        <f aca="false">IF(V10="","",V10)</f>
        <v>3</v>
      </c>
      <c r="Q12" s="21" t="s">
        <v>18</v>
      </c>
      <c r="R12" s="30" t="n">
        <f aca="false">IF(T10="","",T10)</f>
        <v>9</v>
      </c>
      <c r="S12" s="33" t="s">
        <v>17</v>
      </c>
      <c r="T12" s="33"/>
      <c r="U12" s="33"/>
      <c r="V12" s="33"/>
      <c r="W12" s="13" t="str">
        <f aca="false">IF(Z12="","",IF(X12&gt;Z12,"○",IF(X12&lt;Z12,"●","△")))</f>
        <v>●</v>
      </c>
      <c r="X12" s="21" t="n">
        <v>6</v>
      </c>
      <c r="Y12" s="21" t="s">
        <v>18</v>
      </c>
      <c r="Z12" s="22" t="n">
        <v>16</v>
      </c>
      <c r="AA12" s="13" t="str">
        <f aca="false">IF(AD12="","",IF(AB12&gt;AD12,"○",IF(AB12&lt;AD12,"●","△")))</f>
        <v>△</v>
      </c>
      <c r="AB12" s="21" t="n">
        <v>6</v>
      </c>
      <c r="AC12" s="21" t="s">
        <v>18</v>
      </c>
      <c r="AD12" s="22" t="n">
        <v>6</v>
      </c>
      <c r="AE12" s="13" t="str">
        <f aca="false">IF(AH12="","",IF(AF12&gt;AH12,"○",IF(AF12&lt;AH12,"●","△")))</f>
        <v>○</v>
      </c>
      <c r="AF12" s="21" t="n">
        <v>8</v>
      </c>
      <c r="AG12" s="21" t="s">
        <v>18</v>
      </c>
      <c r="AH12" s="22" t="n">
        <v>4</v>
      </c>
      <c r="AI12" s="15" t="n">
        <f aca="false">COUNTIF(B12:AH13,"○")</f>
        <v>6</v>
      </c>
      <c r="AJ12" s="15" t="n">
        <f aca="false">COUNTIF(B12:AH13,"●")</f>
        <v>7</v>
      </c>
      <c r="AK12" s="15" t="n">
        <f aca="false">COUNTIF(B12:AH13,"△")</f>
        <v>1</v>
      </c>
      <c r="AL12" s="16" t="n">
        <f aca="false">IF(AI12+AJ12=0,"",AI12/(AI12+AJ12))</f>
        <v>0.461538461538462</v>
      </c>
      <c r="AM12" s="15" t="n">
        <f aca="false">SUM(D12:D13,H12:H13,L12:L13,P12:P13,T12:T13,X12:X13,AB12:AB13,AF12:AF13)</f>
        <v>73</v>
      </c>
      <c r="AN12" s="15" t="n">
        <f aca="false">SUM(F12:F13,J12:J13,N12:N13,R12:R13,V12:V13,Z12:Z13,AD12:AD13,AH12:AH13)</f>
        <v>79</v>
      </c>
    </row>
    <row r="13" customFormat="false" ht="19.95" hidden="false" customHeight="true" outlineLevel="0" collapsed="false">
      <c r="A13" s="10"/>
      <c r="B13" s="19"/>
      <c r="C13" s="17" t="str">
        <f aca="false">IF(F13="","",IF(D13&gt;F13,"○",IF(D13&lt;F13,"●","△")))</f>
        <v>●</v>
      </c>
      <c r="D13" s="26" t="n">
        <f aca="false">IF(V5="","",V5)</f>
        <v>6</v>
      </c>
      <c r="E13" s="17" t="s">
        <v>18</v>
      </c>
      <c r="F13" s="31" t="n">
        <f aca="false">IF(T5="","",T5)</f>
        <v>13</v>
      </c>
      <c r="G13" s="17" t="str">
        <f aca="false">IF(J13="","",IF(H13&gt;J13,"○",IF(H13&lt;J13,"●","△")))</f>
        <v>●</v>
      </c>
      <c r="H13" s="17" t="n">
        <f aca="false">IF(V7="","",V7)</f>
        <v>2</v>
      </c>
      <c r="I13" s="17" t="s">
        <v>18</v>
      </c>
      <c r="J13" s="18" t="n">
        <f aca="false">IF(T7="","",T7)</f>
        <v>7</v>
      </c>
      <c r="K13" s="17" t="str">
        <f aca="false">IF(N13="","",IF(L13&gt;N13,"○",IF(L13&lt;N13,"●","△")))</f>
        <v>●</v>
      </c>
      <c r="L13" s="17" t="n">
        <f aca="false">IF(V9="","",V9)</f>
        <v>3</v>
      </c>
      <c r="M13" s="17" t="s">
        <v>18</v>
      </c>
      <c r="N13" s="31" t="n">
        <f aca="false">IF(T9="","",T9)</f>
        <v>4</v>
      </c>
      <c r="O13" s="17" t="str">
        <f aca="false">IF(R13="","",IF(P13&gt;R13,"○",IF(P13&lt;R13,"●","△")))</f>
        <v>○</v>
      </c>
      <c r="P13" s="34" t="n">
        <f aca="false">IF(V11="","",V11)</f>
        <v>7</v>
      </c>
      <c r="Q13" s="34" t="s">
        <v>18</v>
      </c>
      <c r="R13" s="31" t="n">
        <f aca="false">IF(T11="","",T11)</f>
        <v>6</v>
      </c>
      <c r="S13" s="33"/>
      <c r="T13" s="33"/>
      <c r="U13" s="33"/>
      <c r="V13" s="33"/>
      <c r="W13" s="17" t="str">
        <f aca="false">IF(Z13="","",IF(X13&gt;Z13,"○",IF(X13&lt;Z13,"●","△")))</f>
        <v>○</v>
      </c>
      <c r="X13" s="17" t="n">
        <v>11</v>
      </c>
      <c r="Y13" s="17" t="s">
        <v>18</v>
      </c>
      <c r="Z13" s="18" t="n">
        <v>1</v>
      </c>
      <c r="AA13" s="17" t="str">
        <f aca="false">IF(AD13="","",IF(AB13&gt;AD13,"○",IF(AB13&lt;AD13,"●","△")))</f>
        <v>○</v>
      </c>
      <c r="AB13" s="17" t="n">
        <v>5</v>
      </c>
      <c r="AC13" s="17" t="s">
        <v>18</v>
      </c>
      <c r="AD13" s="18" t="n">
        <v>4</v>
      </c>
      <c r="AE13" s="17" t="str">
        <f aca="false">IF(AH13="","",IF(AF13&gt;AH13,"○",IF(AF13&lt;AH13,"●","△")))</f>
        <v>○</v>
      </c>
      <c r="AF13" s="17" t="n">
        <v>4</v>
      </c>
      <c r="AG13" s="17" t="s">
        <v>18</v>
      </c>
      <c r="AH13" s="18" t="n">
        <v>1</v>
      </c>
      <c r="AI13" s="15"/>
      <c r="AJ13" s="15"/>
      <c r="AK13" s="15"/>
      <c r="AL13" s="16"/>
      <c r="AM13" s="15"/>
      <c r="AN13" s="15"/>
    </row>
    <row r="14" customFormat="false" ht="19.95" hidden="false" customHeight="true" outlineLevel="0" collapsed="false">
      <c r="A14" s="10"/>
      <c r="B14" s="11" t="s">
        <v>7</v>
      </c>
      <c r="C14" s="20" t="str">
        <f aca="false">IF(F14="","",IF(D14&gt;F14,"○",IF(D14&lt;F14,"●","△")))</f>
        <v>●</v>
      </c>
      <c r="D14" s="21" t="n">
        <f aca="false">IF(Z4="","",Z4)</f>
        <v>2</v>
      </c>
      <c r="E14" s="21" t="s">
        <v>18</v>
      </c>
      <c r="F14" s="22" t="n">
        <f aca="false">IF(X4="","",X4)</f>
        <v>4</v>
      </c>
      <c r="G14" s="21" t="str">
        <f aca="false">IF(J14="","",IF(H14&gt;J14,"○",IF(H14&lt;J14,"●","△")))</f>
        <v>●</v>
      </c>
      <c r="H14" s="21" t="n">
        <f aca="false">IF(Z6="","",Z6)</f>
        <v>4</v>
      </c>
      <c r="I14" s="21" t="s">
        <v>18</v>
      </c>
      <c r="J14" s="22" t="n">
        <f aca="false">IF(X6="","",X6)</f>
        <v>12</v>
      </c>
      <c r="K14" s="13" t="str">
        <f aca="false">IF(N14="","",IF(L14&gt;N14,"○",IF(L14&lt;N14,"●","△")))</f>
        <v>●</v>
      </c>
      <c r="L14" s="21" t="n">
        <f aca="false">IF(Z8="","",Z8)</f>
        <v>2</v>
      </c>
      <c r="M14" s="21" t="s">
        <v>18</v>
      </c>
      <c r="N14" s="30" t="n">
        <f aca="false">IF(X8="","",X8)</f>
        <v>3</v>
      </c>
      <c r="O14" s="13" t="str">
        <f aca="false">IF(R14="","",IF(P14&gt;R14,"○",IF(P14&lt;R14,"●","△")))</f>
        <v>●</v>
      </c>
      <c r="P14" s="13" t="n">
        <f aca="false">IF(Z10="","",Z10)</f>
        <v>7</v>
      </c>
      <c r="Q14" s="13" t="s">
        <v>18</v>
      </c>
      <c r="R14" s="14" t="n">
        <f aca="false">IF(X10="","",X10)</f>
        <v>10</v>
      </c>
      <c r="S14" s="13" t="str">
        <f aca="false">IF(V14="","",IF(T14&gt;V14,"○",IF(T14&lt;V14,"●","△")))</f>
        <v>○</v>
      </c>
      <c r="T14" s="21" t="n">
        <f aca="false">IF(Z12="","",Z12)</f>
        <v>16</v>
      </c>
      <c r="U14" s="21" t="s">
        <v>18</v>
      </c>
      <c r="V14" s="14" t="n">
        <f aca="false">IF(X12="","",X12)</f>
        <v>6</v>
      </c>
      <c r="W14" s="12" t="s">
        <v>17</v>
      </c>
      <c r="X14" s="12"/>
      <c r="Y14" s="12"/>
      <c r="Z14" s="12"/>
      <c r="AA14" s="13" t="str">
        <f aca="false">IF(AD14="","",IF(AB14&gt;AD14,"○",IF(AB14&lt;AD14,"●","△")))</f>
        <v>○</v>
      </c>
      <c r="AB14" s="21" t="n">
        <v>7</v>
      </c>
      <c r="AC14" s="21" t="s">
        <v>18</v>
      </c>
      <c r="AD14" s="22" t="n">
        <v>4</v>
      </c>
      <c r="AE14" s="13" t="str">
        <f aca="false">IF(AH14="","",IF(AF14&gt;AH14,"○",IF(AF14&lt;AH14,"●","△")))</f>
        <v>●</v>
      </c>
      <c r="AF14" s="21" t="n">
        <v>3</v>
      </c>
      <c r="AG14" s="21" t="s">
        <v>18</v>
      </c>
      <c r="AH14" s="22" t="n">
        <v>6</v>
      </c>
      <c r="AI14" s="15" t="n">
        <f aca="false">COUNTIF(B14:AH15,"○")</f>
        <v>4</v>
      </c>
      <c r="AJ14" s="15" t="n">
        <f aca="false">COUNTIF(B14:AH15,"●")</f>
        <v>10</v>
      </c>
      <c r="AK14" s="15" t="n">
        <f aca="false">COUNTIF(B14:AH15,"△")</f>
        <v>0</v>
      </c>
      <c r="AL14" s="16" t="n">
        <f aca="false">IF(AI14+AJ14=0,"",AI14/(AI14+AJ14))</f>
        <v>0.285714285714286</v>
      </c>
      <c r="AM14" s="15" t="n">
        <f aca="false">SUM(D14:D15,H14:H15,L14:L15,P14:P15,T14:T15,X14:X15,AB14:AB15,AF14:AF15)</f>
        <v>71</v>
      </c>
      <c r="AN14" s="15" t="n">
        <f aca="false">SUM(F14:F15,J14:J15,N14:N15,R14:R15,V14:V15,Z14:Z15,AD14:AD15,AH14:AH15)</f>
        <v>90</v>
      </c>
    </row>
    <row r="15" customFormat="false" ht="19.95" hidden="false" customHeight="true" outlineLevel="0" collapsed="false">
      <c r="A15" s="10"/>
      <c r="B15" s="11"/>
      <c r="C15" s="17" t="str">
        <f aca="false">IF(F15="","",IF(D15&gt;F15,"○",IF(D15&lt;F15,"●","△")))</f>
        <v>●</v>
      </c>
      <c r="D15" s="26" t="n">
        <f aca="false">IF(Z5="","",Z5)</f>
        <v>4</v>
      </c>
      <c r="E15" s="17" t="s">
        <v>18</v>
      </c>
      <c r="F15" s="18" t="n">
        <f aca="false">IF(X5="","",X5)</f>
        <v>8</v>
      </c>
      <c r="G15" s="17" t="str">
        <f aca="false">IF(J15="","",IF(H15&gt;J15,"○",IF(H15&lt;J15,"●","△")))</f>
        <v>●</v>
      </c>
      <c r="H15" s="17" t="n">
        <f aca="false">IF(Z7="","",Z7)</f>
        <v>3</v>
      </c>
      <c r="I15" s="17" t="s">
        <v>18</v>
      </c>
      <c r="J15" s="18" t="n">
        <f aca="false">IF(X7="","",X7)</f>
        <v>8</v>
      </c>
      <c r="K15" s="17" t="str">
        <f aca="false">IF(N15="","",IF(L15&gt;N15,"○",IF(L15&lt;N15,"●","△")))</f>
        <v>○</v>
      </c>
      <c r="L15" s="17" t="n">
        <f aca="false">IF(Z9="","",Z9)</f>
        <v>9</v>
      </c>
      <c r="M15" s="17" t="s">
        <v>18</v>
      </c>
      <c r="N15" s="31" t="n">
        <f aca="false">IF(X9="","",X9)</f>
        <v>1</v>
      </c>
      <c r="O15" s="17" t="str">
        <f aca="false">IF(R15="","",IF(P15&gt;R15,"○",IF(P15&lt;R15,"●","△")))</f>
        <v>●</v>
      </c>
      <c r="P15" s="17" t="n">
        <f aca="false">IF(Z11="","",Z11)</f>
        <v>4</v>
      </c>
      <c r="Q15" s="17" t="s">
        <v>18</v>
      </c>
      <c r="R15" s="18" t="n">
        <f aca="false">IF(X11="","",X11)</f>
        <v>8</v>
      </c>
      <c r="S15" s="17" t="str">
        <f aca="false">IF(V15="","",IF(T15&gt;V15,"○",IF(T15&lt;V15,"●","△")))</f>
        <v>●</v>
      </c>
      <c r="T15" s="21" t="n">
        <f aca="false">IF(Z13="","",Z13)</f>
        <v>1</v>
      </c>
      <c r="U15" s="21" t="s">
        <v>18</v>
      </c>
      <c r="V15" s="22" t="n">
        <f aca="false">IF(X13="","",X13)</f>
        <v>11</v>
      </c>
      <c r="W15" s="12"/>
      <c r="X15" s="12"/>
      <c r="Y15" s="12"/>
      <c r="Z15" s="12"/>
      <c r="AA15" s="17" t="str">
        <f aca="false">IF(AD15="","",IF(AB15&gt;AD15,"○",IF(AB15&lt;AD15,"●","△")))</f>
        <v>●</v>
      </c>
      <c r="AB15" s="17" t="n">
        <v>6</v>
      </c>
      <c r="AC15" s="17" t="s">
        <v>18</v>
      </c>
      <c r="AD15" s="18" t="n">
        <v>7</v>
      </c>
      <c r="AE15" s="17" t="str">
        <f aca="false">IF(AH15="","",IF(AF15&gt;AH15,"○",IF(AF15&lt;AH15,"●","△")))</f>
        <v>○</v>
      </c>
      <c r="AF15" s="17" t="n">
        <v>3</v>
      </c>
      <c r="AG15" s="17" t="s">
        <v>18</v>
      </c>
      <c r="AH15" s="18" t="n">
        <v>2</v>
      </c>
      <c r="AI15" s="15"/>
      <c r="AJ15" s="15"/>
      <c r="AK15" s="15"/>
      <c r="AL15" s="16"/>
      <c r="AM15" s="15"/>
      <c r="AN15" s="15"/>
    </row>
    <row r="16" customFormat="false" ht="19.95" hidden="false" customHeight="true" outlineLevel="0" collapsed="false">
      <c r="A16" s="10"/>
      <c r="B16" s="8" t="s">
        <v>8</v>
      </c>
      <c r="C16" s="35" t="str">
        <f aca="false">IF(F16="","",IF(D16&gt;F16,"○",IF(D16&lt;F16,"●","△")))</f>
        <v>●</v>
      </c>
      <c r="D16" s="21" t="n">
        <f aca="false">IF(AD4="","",AD4)</f>
        <v>2</v>
      </c>
      <c r="E16" s="13" t="s">
        <v>18</v>
      </c>
      <c r="F16" s="14" t="n">
        <f aca="false">IF(AB4="","",AB4)</f>
        <v>9</v>
      </c>
      <c r="G16" s="13" t="str">
        <f aca="false">IF(J16="","",IF(H16&gt;J16,"○",IF(H16&lt;J16,"●","△")))</f>
        <v>●</v>
      </c>
      <c r="H16" s="13" t="n">
        <f aca="false">IF(AD6="","",AD6)</f>
        <v>0</v>
      </c>
      <c r="I16" s="13" t="s">
        <v>18</v>
      </c>
      <c r="J16" s="14" t="n">
        <f aca="false">IF(AB6="","",AB6)</f>
        <v>10</v>
      </c>
      <c r="K16" s="13" t="str">
        <f aca="false">IF(N16="","",IF(L16&gt;N16,"○",IF(L16&lt;N16,"●","△")))</f>
        <v>●</v>
      </c>
      <c r="L16" s="13" t="n">
        <f aca="false">IF(AD8="","",AD8)</f>
        <v>3</v>
      </c>
      <c r="M16" s="13" t="s">
        <v>18</v>
      </c>
      <c r="N16" s="30" t="n">
        <f aca="false">IF(AB8="","",AB8)</f>
        <v>13</v>
      </c>
      <c r="O16" s="13" t="str">
        <f aca="false">IF(R16="","",IF(P16&gt;R16,"○",IF(P16&lt;R16,"●","△")))</f>
        <v>●</v>
      </c>
      <c r="P16" s="13" t="n">
        <f aca="false">IF(AD10="","",AD10)</f>
        <v>3</v>
      </c>
      <c r="Q16" s="13" t="s">
        <v>18</v>
      </c>
      <c r="R16" s="14" t="n">
        <f aca="false">IF(AB10="","",AB10)</f>
        <v>6</v>
      </c>
      <c r="S16" s="13" t="str">
        <f aca="false">IF(V16="","",IF(T16&gt;V16,"○",IF(T16&lt;V16,"●","△")))</f>
        <v>△</v>
      </c>
      <c r="T16" s="13" t="n">
        <f aca="false">IF(AD12="","",AD12)</f>
        <v>6</v>
      </c>
      <c r="U16" s="13" t="s">
        <v>18</v>
      </c>
      <c r="V16" s="14" t="n">
        <f aca="false">IF(AB12="","",AB12)</f>
        <v>6</v>
      </c>
      <c r="W16" s="13" t="str">
        <f aca="false">IF(Z16="","",IF(X16&gt;Z16,"○",IF(X16&lt;Z16,"●","△")))</f>
        <v>●</v>
      </c>
      <c r="X16" s="21" t="n">
        <f aca="false">IF(AD14="","",AD14)</f>
        <v>4</v>
      </c>
      <c r="Y16" s="21" t="s">
        <v>18</v>
      </c>
      <c r="Z16" s="30" t="n">
        <f aca="false">IF(AB14="","",AB14)</f>
        <v>7</v>
      </c>
      <c r="AA16" s="12" t="s">
        <v>17</v>
      </c>
      <c r="AB16" s="12"/>
      <c r="AC16" s="12"/>
      <c r="AD16" s="12"/>
      <c r="AE16" s="13" t="str">
        <f aca="false">IF(AH16="","",IF(AF16&gt;AH16,"○",IF(AF16&lt;AH16,"●","△")))</f>
        <v>●</v>
      </c>
      <c r="AF16" s="13" t="n">
        <v>3</v>
      </c>
      <c r="AG16" s="13" t="s">
        <v>18</v>
      </c>
      <c r="AH16" s="14" t="n">
        <v>14</v>
      </c>
      <c r="AI16" s="15" t="n">
        <f aca="false">COUNTIF(B16:AH17,"○")</f>
        <v>3</v>
      </c>
      <c r="AJ16" s="15" t="n">
        <f aca="false">COUNTIF(B16:AH17,"●")</f>
        <v>10</v>
      </c>
      <c r="AK16" s="15" t="n">
        <f aca="false">COUNTIF(B16:AH17,"△")</f>
        <v>1</v>
      </c>
      <c r="AL16" s="16" t="n">
        <f aca="false">IF(AI16+AJ16=0,"",AI16/(AI16+AJ16))</f>
        <v>0.230769230769231</v>
      </c>
      <c r="AM16" s="15" t="n">
        <f aca="false">SUM(D16:D17,H16:H17,L16:L17,P16:P17,T16:T17,X16:X17,AB16:AB17,AF16:AF17)</f>
        <v>59</v>
      </c>
      <c r="AN16" s="15" t="n">
        <f aca="false">SUM(F16:F17,J16:J17,N16:N17,R16:R17,V16:V17,Z16:Z17,AD16:AD17,AH16:AH17)</f>
        <v>116</v>
      </c>
    </row>
    <row r="17" customFormat="false" ht="19.95" hidden="false" customHeight="true" outlineLevel="0" collapsed="false">
      <c r="A17" s="10"/>
      <c r="B17" s="8"/>
      <c r="C17" s="17" t="str">
        <f aca="false">IF(F17="","",IF(D17&gt;F17,"○",IF(D17&lt;F17,"●","△")))</f>
        <v>●</v>
      </c>
      <c r="D17" s="26" t="n">
        <f aca="false">IF(AD5="","",AD5)</f>
        <v>3</v>
      </c>
      <c r="E17" s="17" t="s">
        <v>18</v>
      </c>
      <c r="F17" s="18" t="n">
        <f aca="false">IF(AB5="","",AB5)</f>
        <v>10</v>
      </c>
      <c r="G17" s="17" t="str">
        <f aca="false">IF(J17="","",IF(H17&gt;J17,"○",IF(H17&lt;J17,"●","△")))</f>
        <v>●</v>
      </c>
      <c r="H17" s="17" t="n">
        <f aca="false">IF(AD7="","",AD7)</f>
        <v>2</v>
      </c>
      <c r="I17" s="17" t="s">
        <v>18</v>
      </c>
      <c r="J17" s="18" t="n">
        <f aca="false">IF(AB7="","",AB7)</f>
        <v>9</v>
      </c>
      <c r="K17" s="17" t="str">
        <f aca="false">IF(N17="","",IF(L17&gt;N17,"○",IF(L17&lt;N17,"●","△")))</f>
        <v>●</v>
      </c>
      <c r="L17" s="17" t="n">
        <f aca="false">IF(AD9="","",AD9)</f>
        <v>5</v>
      </c>
      <c r="M17" s="17" t="s">
        <v>18</v>
      </c>
      <c r="N17" s="31" t="n">
        <f aca="false">IF(AB9="","",AB9)</f>
        <v>12</v>
      </c>
      <c r="O17" s="17" t="str">
        <f aca="false">IF(R17="","",IF(P17&gt;R17,"○",IF(P17&lt;R17,"●","△")))</f>
        <v>○</v>
      </c>
      <c r="P17" s="17" t="n">
        <f aca="false">IF(AD11="","",AD11)</f>
        <v>7</v>
      </c>
      <c r="Q17" s="17" t="s">
        <v>18</v>
      </c>
      <c r="R17" s="18" t="n">
        <f aca="false">IF(AB11="","",AB11)</f>
        <v>6</v>
      </c>
      <c r="S17" s="17" t="str">
        <f aca="false">IF(V17="","",IF(T17&gt;V17,"○",IF(T17&lt;V17,"●","△")))</f>
        <v>●</v>
      </c>
      <c r="T17" s="17" t="n">
        <f aca="false">IF(AD13="","",AD13)</f>
        <v>4</v>
      </c>
      <c r="U17" s="17" t="s">
        <v>18</v>
      </c>
      <c r="V17" s="18" t="n">
        <f aca="false">IF(AB13="","",AB13)</f>
        <v>5</v>
      </c>
      <c r="W17" s="17" t="str">
        <f aca="false">IF(Z17="","",IF(X17&gt;Z17,"○",IF(X17&lt;Z17,"●","△")))</f>
        <v>○</v>
      </c>
      <c r="X17" s="17" t="n">
        <f aca="false">IF(AD15="","",AD15)</f>
        <v>7</v>
      </c>
      <c r="Y17" s="17" t="s">
        <v>18</v>
      </c>
      <c r="Z17" s="31" t="n">
        <f aca="false">IF(AB15="","",AB15)</f>
        <v>6</v>
      </c>
      <c r="AA17" s="12"/>
      <c r="AB17" s="12"/>
      <c r="AC17" s="12"/>
      <c r="AD17" s="12"/>
      <c r="AE17" s="17" t="str">
        <f aca="false">IF(AH17="","",IF(AF17&gt;AH17,"○",IF(AF17&lt;AH17,"●","△")))</f>
        <v>○</v>
      </c>
      <c r="AF17" s="17" t="n">
        <v>10</v>
      </c>
      <c r="AG17" s="17" t="s">
        <v>18</v>
      </c>
      <c r="AH17" s="18" t="n">
        <v>3</v>
      </c>
      <c r="AI17" s="15"/>
      <c r="AJ17" s="15"/>
      <c r="AK17" s="15"/>
      <c r="AL17" s="16"/>
      <c r="AM17" s="15"/>
      <c r="AN17" s="15"/>
    </row>
    <row r="18" customFormat="false" ht="19.95" hidden="false" customHeight="true" outlineLevel="0" collapsed="false">
      <c r="A18" s="10"/>
      <c r="B18" s="11" t="s">
        <v>20</v>
      </c>
      <c r="C18" s="20" t="str">
        <f aca="false">IF(F18="","",IF(D18&gt;F18,"○",IF(D18&lt;F18,"●","△")))</f>
        <v>●</v>
      </c>
      <c r="D18" s="21" t="n">
        <f aca="false">IF(AH4="","",AH4)</f>
        <v>0</v>
      </c>
      <c r="E18" s="21" t="s">
        <v>18</v>
      </c>
      <c r="F18" s="22" t="n">
        <f aca="false">IF(AF4="","",AF4)</f>
        <v>2</v>
      </c>
      <c r="G18" s="28" t="str">
        <f aca="false">IF(J18="","",IF(H18&gt;J18,"○",IF(H18&lt;J18,"●","△")))</f>
        <v>●</v>
      </c>
      <c r="H18" s="28" t="n">
        <f aca="false">IF(AH6="","",AH6)</f>
        <v>0</v>
      </c>
      <c r="I18" s="28" t="s">
        <v>18</v>
      </c>
      <c r="J18" s="29" t="n">
        <f aca="false">IF(AF6="","",AF6)</f>
        <v>7</v>
      </c>
      <c r="K18" s="23" t="str">
        <f aca="false">IF(N18="","",IF(L18&gt;N18,"○",IF(L18&lt;N18,"●","△")))</f>
        <v>○</v>
      </c>
      <c r="L18" s="24" t="n">
        <f aca="false">IF(AH8="","",AH8)</f>
        <v>7</v>
      </c>
      <c r="M18" s="24" t="s">
        <v>18</v>
      </c>
      <c r="N18" s="32" t="n">
        <f aca="false">IF(AF8="","",AF8)</f>
        <v>0</v>
      </c>
      <c r="O18" s="27" t="str">
        <f aca="false">IF(R18="","",IF(P18&gt;R18,"○",IF(P18&lt;R18,"●","△")))</f>
        <v>●</v>
      </c>
      <c r="P18" s="28" t="n">
        <f aca="false">IF(AH10="","",AH10)</f>
        <v>0</v>
      </c>
      <c r="Q18" s="28" t="s">
        <v>18</v>
      </c>
      <c r="R18" s="29" t="n">
        <f aca="false">IF(AF10="","",AF10)</f>
        <v>7</v>
      </c>
      <c r="S18" s="13" t="str">
        <f aca="false">IF(V18="","",IF(T18&gt;V18,"○",IF(T18&lt;V18,"●","△")))</f>
        <v>●</v>
      </c>
      <c r="T18" s="21" t="n">
        <f aca="false">IF(AH12="","",AH12)</f>
        <v>4</v>
      </c>
      <c r="U18" s="21" t="s">
        <v>18</v>
      </c>
      <c r="V18" s="22" t="n">
        <f aca="false">IF(AF12="","",AF12)</f>
        <v>8</v>
      </c>
      <c r="W18" s="13" t="str">
        <f aca="false">IF(Z18="","",IF(X18&gt;Z18,"○",IF(X18&lt;Z18,"●","△")))</f>
        <v>○</v>
      </c>
      <c r="X18" s="21" t="n">
        <f aca="false">IF(AH14="","",AH14)</f>
        <v>6</v>
      </c>
      <c r="Y18" s="21" t="s">
        <v>18</v>
      </c>
      <c r="Z18" s="22" t="n">
        <f aca="false">IF(AF14="","",AF14)</f>
        <v>3</v>
      </c>
      <c r="AA18" s="13" t="str">
        <f aca="false">IF(AD18="","",IF(AB18&gt;AD18,"○",IF(AB18&lt;AD18,"●","△")))</f>
        <v>○</v>
      </c>
      <c r="AB18" s="21" t="n">
        <f aca="false">IF(AH16="","",AH16)</f>
        <v>14</v>
      </c>
      <c r="AC18" s="21" t="s">
        <v>18</v>
      </c>
      <c r="AD18" s="14" t="n">
        <f aca="false">IF(AF16="","",AF16)</f>
        <v>3</v>
      </c>
      <c r="AE18" s="12" t="s">
        <v>17</v>
      </c>
      <c r="AF18" s="12"/>
      <c r="AG18" s="12"/>
      <c r="AH18" s="12"/>
      <c r="AI18" s="15" t="n">
        <f aca="false">COUNTIF(B18:AH19,"○")</f>
        <v>3</v>
      </c>
      <c r="AJ18" s="15" t="n">
        <f aca="false">COUNTIF(B18:AH19,"●")</f>
        <v>11</v>
      </c>
      <c r="AK18" s="15" t="n">
        <f aca="false">COUNTIF(B18:AH19,"△")</f>
        <v>0</v>
      </c>
      <c r="AL18" s="16" t="n">
        <f aca="false">IF(AI18+AJ18=0,"",AI18/(AI18+AJ18))</f>
        <v>0.214285714285714</v>
      </c>
      <c r="AM18" s="15" t="n">
        <f aca="false">SUM(D18:D19,H18:H19,L18:L19,P18:P19,T18:T19,X18:X19,AB18:AB19,AF18:AF19)</f>
        <v>51</v>
      </c>
      <c r="AN18" s="15" t="n">
        <f aca="false">SUM(F18:F19,J18:J19,N18:N19,R18:R19,V18:V19,Z18:Z19,AD18:AD19,AH18:AH19)</f>
        <v>76</v>
      </c>
    </row>
    <row r="19" customFormat="false" ht="19.95" hidden="false" customHeight="true" outlineLevel="0" collapsed="false">
      <c r="A19" s="10"/>
      <c r="B19" s="11"/>
      <c r="C19" s="17" t="str">
        <f aca="false">IF(F19="","",IF(D19&gt;F19,"○",IF(D19&lt;F19,"●","△")))</f>
        <v>●</v>
      </c>
      <c r="D19" s="26" t="n">
        <f aca="false">IF(AH5="","",AH5)</f>
        <v>2</v>
      </c>
      <c r="E19" s="17" t="s">
        <v>18</v>
      </c>
      <c r="F19" s="18" t="n">
        <f aca="false">IF(AF5="","",AF5)</f>
        <v>12</v>
      </c>
      <c r="G19" s="17" t="str">
        <f aca="false">IF(J19="","",IF(H19&gt;J19,"○",IF(H19&lt;J19,"●","△")))</f>
        <v>●</v>
      </c>
      <c r="H19" s="17" t="n">
        <f aca="false">IF(AH7="","",AH7)</f>
        <v>2</v>
      </c>
      <c r="I19" s="17" t="s">
        <v>18</v>
      </c>
      <c r="J19" s="18" t="n">
        <f aca="false">IF(AF7="","",AF7)</f>
        <v>4</v>
      </c>
      <c r="K19" s="17" t="str">
        <f aca="false">IF(N19="","",IF(L19&gt;N19,"○",IF(L19&lt;N19,"●","△")))</f>
        <v>●</v>
      </c>
      <c r="L19" s="17" t="n">
        <f aca="false">IF(AH9="","",AH9)</f>
        <v>8</v>
      </c>
      <c r="M19" s="17" t="s">
        <v>18</v>
      </c>
      <c r="N19" s="31" t="n">
        <f aca="false">IF(AF9="","",AF9)</f>
        <v>9</v>
      </c>
      <c r="O19" s="17" t="str">
        <f aca="false">IF(R19="","",IF(P19&gt;R19,"○",IF(P19&lt;R19,"●","△")))</f>
        <v>●</v>
      </c>
      <c r="P19" s="17" t="n">
        <f aca="false">IF(AH11="","",AH11)</f>
        <v>2</v>
      </c>
      <c r="Q19" s="17" t="s">
        <v>18</v>
      </c>
      <c r="R19" s="18" t="n">
        <f aca="false">IF(AF11="","",AF11)</f>
        <v>4</v>
      </c>
      <c r="S19" s="17" t="str">
        <f aca="false">IF(V19="","",IF(T19&gt;V19,"○",IF(T19&lt;V19,"●","△")))</f>
        <v>●</v>
      </c>
      <c r="T19" s="17" t="n">
        <f aca="false">IF(AH13="","",AH13)</f>
        <v>1</v>
      </c>
      <c r="U19" s="17" t="s">
        <v>18</v>
      </c>
      <c r="V19" s="18" t="n">
        <f aca="false">IF(AF13="","",AF13)</f>
        <v>4</v>
      </c>
      <c r="W19" s="17" t="str">
        <f aca="false">IF(Z19="","",IF(X19&gt;Z19,"○",IF(X19&lt;Z19,"●","△")))</f>
        <v>●</v>
      </c>
      <c r="X19" s="17" t="n">
        <f aca="false">IF(AH15="","",AH15)</f>
        <v>2</v>
      </c>
      <c r="Y19" s="17" t="s">
        <v>18</v>
      </c>
      <c r="Z19" s="18" t="n">
        <f aca="false">IF(AF15="","",AF15)</f>
        <v>3</v>
      </c>
      <c r="AA19" s="17" t="str">
        <f aca="false">IF(AD19="","",IF(AB19&gt;AD19,"○",IF(AB19&lt;AD19,"●","△")))</f>
        <v>●</v>
      </c>
      <c r="AB19" s="17" t="n">
        <f aca="false">IF(AH17="","",AH17)</f>
        <v>3</v>
      </c>
      <c r="AC19" s="17" t="s">
        <v>18</v>
      </c>
      <c r="AD19" s="18" t="n">
        <f aca="false">IF(AF17="","",AF17)</f>
        <v>10</v>
      </c>
      <c r="AE19" s="12"/>
      <c r="AF19" s="12"/>
      <c r="AG19" s="12"/>
      <c r="AH19" s="12"/>
      <c r="AI19" s="15"/>
      <c r="AJ19" s="15"/>
      <c r="AK19" s="15"/>
      <c r="AL19" s="16"/>
      <c r="AM19" s="15"/>
      <c r="AN19" s="15"/>
    </row>
    <row r="20" customFormat="false" ht="23.4" hidden="false" customHeight="false" outlineLevel="0" collapsed="false">
      <c r="AI20" s="36" t="s">
        <v>21</v>
      </c>
      <c r="AJ20" s="36"/>
      <c r="AK20" s="36"/>
      <c r="AL20" s="36"/>
      <c r="AM20" s="36"/>
      <c r="AN20" s="36"/>
    </row>
    <row r="21" customFormat="false" ht="23.4" hidden="false" customHeight="false" outlineLevel="0" collapsed="false">
      <c r="AI21" s="37" t="s">
        <v>22</v>
      </c>
      <c r="AJ21" s="37"/>
      <c r="AK21" s="37"/>
      <c r="AL21" s="37"/>
      <c r="AM21" s="37"/>
      <c r="AN21" s="37"/>
    </row>
  </sheetData>
  <mergeCells count="84">
    <mergeCell ref="B1:AH1"/>
    <mergeCell ref="AJ1:AK1"/>
    <mergeCell ref="C3:F3"/>
    <mergeCell ref="G3:J3"/>
    <mergeCell ref="K3:N3"/>
    <mergeCell ref="O3:R3"/>
    <mergeCell ref="S3:V3"/>
    <mergeCell ref="W3:Z3"/>
    <mergeCell ref="AA3:AD3"/>
    <mergeCell ref="AE3:AH3"/>
    <mergeCell ref="A4:A5"/>
    <mergeCell ref="B4:B5"/>
    <mergeCell ref="C4:F5"/>
    <mergeCell ref="AI4:AI5"/>
    <mergeCell ref="AJ4:AJ5"/>
    <mergeCell ref="AK4:AK5"/>
    <mergeCell ref="AL4:AL5"/>
    <mergeCell ref="AM4:AM5"/>
    <mergeCell ref="AN4:AN5"/>
    <mergeCell ref="A6:A7"/>
    <mergeCell ref="B6:B7"/>
    <mergeCell ref="G6:J7"/>
    <mergeCell ref="AI6:AI7"/>
    <mergeCell ref="AJ6:AJ7"/>
    <mergeCell ref="AK6:AK7"/>
    <mergeCell ref="AL6:AL7"/>
    <mergeCell ref="AM6:AM7"/>
    <mergeCell ref="AN6:AN7"/>
    <mergeCell ref="A8:A9"/>
    <mergeCell ref="B8:B9"/>
    <mergeCell ref="K8:N9"/>
    <mergeCell ref="AI8:AI9"/>
    <mergeCell ref="AJ8:AJ9"/>
    <mergeCell ref="AK8:AK9"/>
    <mergeCell ref="AL8:AL9"/>
    <mergeCell ref="AM8:AM9"/>
    <mergeCell ref="AN8:AN9"/>
    <mergeCell ref="A10:A11"/>
    <mergeCell ref="B10:B11"/>
    <mergeCell ref="O10:R11"/>
    <mergeCell ref="AI10:AI11"/>
    <mergeCell ref="AJ10:AJ11"/>
    <mergeCell ref="AK10:AK11"/>
    <mergeCell ref="AL10:AL11"/>
    <mergeCell ref="AM10:AM11"/>
    <mergeCell ref="AN10:AN11"/>
    <mergeCell ref="A12:A13"/>
    <mergeCell ref="B12:B13"/>
    <mergeCell ref="S12:V13"/>
    <mergeCell ref="AI12:AI13"/>
    <mergeCell ref="AJ12:AJ13"/>
    <mergeCell ref="AK12:AK13"/>
    <mergeCell ref="AL12:AL13"/>
    <mergeCell ref="AM12:AM13"/>
    <mergeCell ref="AN12:AN13"/>
    <mergeCell ref="A14:A15"/>
    <mergeCell ref="B14:B15"/>
    <mergeCell ref="W14:Z15"/>
    <mergeCell ref="AI14:AI15"/>
    <mergeCell ref="AJ14:AJ15"/>
    <mergeCell ref="AK14:AK15"/>
    <mergeCell ref="AL14:AL15"/>
    <mergeCell ref="AM14:AM15"/>
    <mergeCell ref="AN14:AN15"/>
    <mergeCell ref="A16:A17"/>
    <mergeCell ref="B16:B17"/>
    <mergeCell ref="AA16:AD17"/>
    <mergeCell ref="AI16:AI17"/>
    <mergeCell ref="AJ16:AJ17"/>
    <mergeCell ref="AK16:AK17"/>
    <mergeCell ref="AL16:AL17"/>
    <mergeCell ref="AM16:AM17"/>
    <mergeCell ref="AN16:AN17"/>
    <mergeCell ref="A18:A19"/>
    <mergeCell ref="B18:B19"/>
    <mergeCell ref="AE18:AH19"/>
    <mergeCell ref="AI18:AI19"/>
    <mergeCell ref="AJ18:AJ19"/>
    <mergeCell ref="AK18:AK19"/>
    <mergeCell ref="AL18:AL19"/>
    <mergeCell ref="AM18:AM19"/>
    <mergeCell ref="AN18:AN19"/>
    <mergeCell ref="AI20:AN20"/>
    <mergeCell ref="AI21:AN2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9:10:47Z</dcterms:created>
  <dc:creator>owner</dc:creator>
  <dc:description/>
  <dc:language>en-US</dc:language>
  <cp:lastModifiedBy>owner</cp:lastModifiedBy>
  <cp:lastPrinted>2013-11-20T06:43:13Z</cp:lastPrinted>
  <dcterms:modified xsi:type="dcterms:W3CDTF">2013-11-20T07:41:48Z</dcterms:modified>
  <cp:revision>0</cp:revision>
  <dc:subject/>
  <dc:title/>
</cp:coreProperties>
</file>